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Cover Sheet" sheetId="1" state="hidden" r:id="rId2"/>
    <sheet name="Final Report" sheetId="2" state="visible" r:id="rId3"/>
    <sheet name="dataVal" sheetId="3" state="visible" r:id="rId4"/>
  </sheets>
  <definedNames>
    <definedName function="false" hidden="false" localSheetId="0" name="_xlnm.Print_Area" vbProcedure="false">'Cover Sheet'!$A$2:$B$21</definedName>
    <definedName function="false" hidden="true" localSheetId="1" name="_xlnm._FilterDatabase" vbProcedure="false">'Final Report'!$A$1:$K$52</definedName>
    <definedName function="false" hidden="false" name="Instances" vbProcedure="false">dataVal!$B$3:$B$22</definedName>
    <definedName function="false" hidden="false" name="Result" vbProcedure="false">dataVal!$G$3:$G$7</definedName>
    <definedName function="false" hidden="false" name="Results" vbProcedure="false">dataVal!$G$3:$G$7</definedName>
    <definedName function="false" hidden="false" name="Severity" vbProcedure="false">dataVal!$F$3:$F$7</definedName>
    <definedName function="false" hidden="false" name="_xlfn_COUNTIFS" vbProcedure="false"/>
    <definedName function="false" hidden="false" localSheetId="0" name="Z_074CE1F5_56D5_4F8C_83D5_D22CD9C4BFB2__wvu_PrintArea" vbProcedure="false">'Cover Sheet'!$A$5:$E$21</definedName>
    <definedName function="false" hidden="false" localSheetId="0" name="_xlnm_Extract" vbProcedure="false">'Cover Sheet'!$A$23</definedName>
    <definedName function="false" hidden="false" localSheetId="0" name="_xlnm_Print_Area" vbProcedure="false">'Cover Sheet'!$A$2:$B$21</definedName>
    <definedName function="false" hidden="false" localSheetId="1" name="Z_074CE1F5_56D5_4F8C_83D5_D22CD9C4BFB2__wvu_FilterData" vbProcedure="false">'Final Report'!$A$1:$K$50</definedName>
    <definedName function="false" hidden="false" localSheetId="1" name="Z_074CE1F5_56D5_4F8C_83D5_D22CD9C4BFB2__wvu_PrintArea" vbProcedure="false">'Final Report'!$K$1:$K$52</definedName>
    <definedName function="false" hidden="false" localSheetId="1" name="Z_074CE1F5_56D5_4F8C_83D5_D22CD9C4BFB2__wvu_PrintTitles" vbProcedure="false">'Final Report'!$1: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18">
  <si>
    <t xml:space="preserve">Request Type:</t>
  </si>
  <si>
    <t xml:space="preserve">Formal</t>
  </si>
  <si>
    <t xml:space="preserve">Application Name:</t>
  </si>
  <si>
    <t xml:space="preserve">&lt;App Name&gt;</t>
  </si>
  <si>
    <t xml:space="preserve">Release / Version#:</t>
  </si>
  <si>
    <t xml:space="preserve">Project Aliases:</t>
  </si>
  <si>
    <t xml:space="preserve">Start Date:</t>
  </si>
  <si>
    <t xml:space="preserve">End Date:</t>
  </si>
  <si>
    <t xml:space="preserve">Test URL: </t>
  </si>
  <si>
    <t xml:space="preserve">Requestor's Name:</t>
  </si>
  <si>
    <t xml:space="preserve">JAWS Tester:  </t>
  </si>
  <si>
    <t xml:space="preserve">Code Inspector: </t>
  </si>
  <si>
    <t xml:space="preserve">Test Lead: </t>
  </si>
  <si>
    <t xml:space="preserve">Test Envn:</t>
  </si>
  <si>
    <t xml:space="preserve">&lt;JAWS 2020; Win 10; Chrome Edge; Dev Tools&gt;</t>
  </si>
  <si>
    <t xml:space="preserve">Comments:</t>
  </si>
  <si>
    <t xml:space="preserve">Important Information:</t>
  </si>
  <si>
    <t xml:space="preserve">Req ID</t>
  </si>
  <si>
    <t xml:space="preserve">Number of Defects</t>
  </si>
  <si>
    <t xml:space="preserve">Number Failed per Req</t>
  </si>
  <si>
    <t xml:space="preserve">Tests</t>
  </si>
  <si>
    <t xml:space="preserve"> Pass Condition</t>
  </si>
  <si>
    <t xml:space="preserve"> Defect ID</t>
  </si>
  <si>
    <t xml:space="preserve">Instance</t>
  </si>
  <si>
    <r>
      <rPr>
        <b val="true"/>
        <sz val="11"/>
        <rFont val="Arial"/>
        <family val="2"/>
        <charset val="1"/>
      </rPr>
      <t xml:space="preserve">Pass</t>
    </r>
    <r>
      <rPr>
        <b val="true"/>
        <sz val="11"/>
        <color rgb="FF000000"/>
        <rFont val="Arial"/>
        <family val="2"/>
        <charset val="1"/>
      </rPr>
      <t xml:space="preserve"> Conditions
</t>
    </r>
  </si>
  <si>
    <t xml:space="preserve">Result</t>
  </si>
  <si>
    <t xml:space="preserve">Severity</t>
  </si>
  <si>
    <t xml:space="preserve">Reason for Deferred </t>
  </si>
  <si>
    <t xml:space="preserve">Location</t>
  </si>
  <si>
    <t xml:space="preserve">Description</t>
  </si>
  <si>
    <t xml:space="preserve">Remediation</t>
  </si>
  <si>
    <t xml:space="preserve">1. Speech Enabled</t>
  </si>
  <si>
    <t xml:space="preserve">There is a speech mode for blind and low vision users.  </t>
  </si>
  <si>
    <t xml:space="preserve">Fail</t>
  </si>
  <si>
    <t xml:space="preserve">N/A</t>
  </si>
  <si>
    <t xml:space="preserve">There are Braille instructions on how to initiate speech mode (contracted Braille conforming to 36 CFR part 1191; Appendix D; Section 703.3.1).  </t>
  </si>
  <si>
    <t xml:space="preserve">Instructions on the location and layout of operable parts is available to the user through speech and Braille (contracted Braille conforming to 36 CFR part 1191; Appendix D; Section 703.3.1).  </t>
  </si>
  <si>
    <t xml:space="preserve">Except where necessary to protect privacy, the user receives speech output making them aware of the selections and and user input before data is sent to a system.  </t>
  </si>
  <si>
    <t xml:space="preserve">2. Interruption/Repetition of Speech
</t>
  </si>
  <si>
    <t xml:space="preserve">Except when necessary to the user experience, speech output for any single function is interrupted when the user moves focus to another interface, activates an interface, or presses a designated operable control.</t>
  </si>
  <si>
    <t xml:space="preserve">There is a method for the user to repeat the speech output for any single function.</t>
  </si>
  <si>
    <t xml:space="preserve">3. Screen Text Size/Contrast
</t>
  </si>
  <si>
    <t xml:space="preserve">Screen text is displayed in a sans serif font.</t>
  </si>
  <si>
    <t xml:space="preserve">There is a screen enlargement mode or the screen text size is large (has an uppercase letter “I” of at least 3/16 inch (4.8 mm)).</t>
  </si>
  <si>
    <t xml:space="preserve">Informational, non-decorative text has a contrast ratio of 4.5:1 or greater. Large, non-decorative text (font-size of 18pt or font-size of 14pt and bold) has a contrast ratio of 3:1 or greater.</t>
  </si>
  <si>
    <t xml:space="preserve">4. Visible Focus
</t>
  </si>
  <si>
    <t xml:space="preserve">There must be a visible indication of the currently focused interactive element.</t>
  </si>
  <si>
    <t xml:space="preserve">5. Focus Order</t>
  </si>
  <si>
    <t xml:space="preserve">The focus order follows the logical order and component groupings.</t>
  </si>
  <si>
    <t xml:space="preserve">The relative order of repeated components does not change between screens.</t>
  </si>
  <si>
    <t xml:space="preserve">6. Forms and Instructions
</t>
  </si>
  <si>
    <t xml:space="preserve">All instructions and cues (including whether a field is considered 'required') are conveyed to the user through speech output.</t>
  </si>
  <si>
    <t xml:space="preserve">[SSA Method]  All radio button and checkbox elements are associated with a visible label.</t>
  </si>
  <si>
    <t xml:space="preserve">If an input error is automatically detected, the item with an error is identified and described to the user through speech output and screen text.</t>
  </si>
  <si>
    <t xml:space="preserve">Users can review information before confirming legal commitments or financial transactions. </t>
  </si>
  <si>
    <t xml:space="preserve">[SSA Method]  When post-submission error handling is present, the SSA best practices are used.</t>
  </si>
  <si>
    <t xml:space="preserve">7. Links and User Controls</t>
  </si>
  <si>
    <t xml:space="preserve">Information, relationships, and status of links, buttons, and other on-screen user controls must be conveyed visually and through speech output.</t>
  </si>
  <si>
    <t xml:space="preserve">8. Meaningful CAOS Characteristics</t>
  </si>
  <si>
    <t xml:space="preserve">Color is not used as the only visual means of conveying information. </t>
  </si>
  <si>
    <t xml:space="preserve">Meaningful visual characteristics are conveyed through speech output.</t>
  </si>
  <si>
    <t xml:space="preserve">Meaningful audio characteristics are conveyed visually.</t>
  </si>
  <si>
    <t xml:space="preserve">9. Time Outs</t>
  </si>
  <si>
    <t xml:space="preserve">Before a time out is about to occur, users are presented with a visual and auditory alert and the alert is displayed for at least 20 seconds to request more time.</t>
  </si>
  <si>
    <t xml:space="preserve">10. Revealing Content 
</t>
  </si>
  <si>
    <t xml:space="preserve">Focus moves to revealed content, OR instructions/status is provided through speech output by the interface that reveals content.</t>
  </si>
  <si>
    <t xml:space="preserve">Modal dialog boxes receive focus when they are opened and do not allow focus to leave the box until the task is completed or canceled by the user.</t>
  </si>
  <si>
    <t xml:space="preserve">11. Multistate Components
</t>
  </si>
  <si>
    <t xml:space="preserve">Multistate components reveal their current status (state/value) through speech output.</t>
  </si>
  <si>
    <t xml:space="preserve">Live error alerts and live page events receive focus or interrupt screen reader users with speech output about the live event.</t>
  </si>
  <si>
    <t xml:space="preserve">12. Graphics
</t>
  </si>
  <si>
    <t xml:space="preserve">The meaning of images necessary to complete tasks are described through speech output.</t>
  </si>
  <si>
    <t xml:space="preserve">Decorative and non-functional images are not described in speech output.</t>
  </si>
  <si>
    <t xml:space="preserve">13. Synchronized Media
</t>
  </si>
  <si>
    <t xml:space="preserve">All synchronized media has accurate and synchronized captions.</t>
  </si>
  <si>
    <t xml:space="preserve">All synchronized media has accurate and synchronized audio description.</t>
  </si>
  <si>
    <t xml:space="preserve">When synchronized media is used, the kiosk provides user controls for closed captioning and audio description.</t>
  </si>
  <si>
    <t xml:space="preserve">14. Tactilely Discernible Operable Controls
</t>
  </si>
  <si>
    <t xml:space="preserve">Operable parts are controlled by touch and tactilely discernible without activation. When operable controls are not tactilly descernable, an alternative is provided.  </t>
  </si>
  <si>
    <t xml:space="preserve">When the kiosk has an alphanumeric keyboard, the alphabetic keys are arranged in a QWERTY layout and the “F” and “J” keys are tactilely distinct.</t>
  </si>
  <si>
    <t xml:space="preserve">When the kiosk has a numeric keypad, the keys are arranged in an ascending layout, and the number five key is tactilely distinct from the other keys. </t>
  </si>
  <si>
    <t xml:space="preserve">15. Contrast of Operable Controls
</t>
  </si>
  <si>
    <t xml:space="preserve">The characters/symbols on the keyboard and other controls are easy to see because they contrast visually from background surfaces (e.g. light characters on dark background or vice-versa).</t>
  </si>
  <si>
    <t xml:space="preserve">16. Volume Control
</t>
  </si>
  <si>
    <t xml:space="preserve">The kiosk has a volume control feature for both private and non-private listening. </t>
  </si>
  <si>
    <t xml:space="preserve">When a kiosk provides speakers, the volume can be decreased, increased to at least 65 dB and automatically reset to the default level after every use.</t>
  </si>
  <si>
    <t xml:space="preserve">When a kiosk provides a transducer (e.g. telephone receiver), the transducer can magnetically couple to hearing technologies.</t>
  </si>
  <si>
    <t xml:space="preserve">17. Operation </t>
  </si>
  <si>
    <t xml:space="preserve">Operable controls can be activated using 5 pounds of force or less, with one hand, without grasping, pinching, or twisting the wrist.</t>
  </si>
  <si>
    <t xml:space="preserve">18. Reach and Viewing Limits of Operable Parts and Screens</t>
  </si>
  <si>
    <t xml:space="preserve">All operable parts are facing forward OR easilly discoverable by touch by a user without sight.</t>
  </si>
  <si>
    <t xml:space="preserve">All operable parts measure between 34 inches and 48 inches above the floor.</t>
  </si>
  <si>
    <t xml:space="preserve">The user does not reach over a protrusion higher than 34 inches from the floor.</t>
  </si>
  <si>
    <t xml:space="preserve">There shall be a space in front of the kiosk for a wheelchair user to turn around (48 inches wide on center).</t>
  </si>
  <si>
    <t xml:space="preserve">No operable part is deeper than 10 inches from the leading protrusion for side reach or 20 inches for forward reach.</t>
  </si>
  <si>
    <t xml:space="preserve">The display screen is visible when the user’s eye is 40 inches above the floor.</t>
  </si>
  <si>
    <t xml:space="preserve">Braille instructions are facing forward, it reads horizontally, and the reading surface does not require a standing user to bend their wrist more than 20 degrees.</t>
  </si>
  <si>
    <t xml:space="preserve">19. Status Indicators 
</t>
  </si>
  <si>
    <t xml:space="preserve">Status indicators shall be discernible visually and by touch or sound.</t>
  </si>
  <si>
    <t xml:space="preserve">20. Key Repeat</t>
  </si>
  <si>
    <t xml:space="preserve">Where key repeat is provided, key repeat is delayed for at least 2 seconds, or is adjustable to at least 2 seconds.</t>
  </si>
  <si>
    <t xml:space="preserve">21. Biometrics
</t>
  </si>
  <si>
    <t xml:space="preserve">Biometrics are not the only means to identify a user or initiate a kiosk session.</t>
  </si>
  <si>
    <t xml:space="preserve">22. Flashing</t>
  </si>
  <si>
    <t xml:space="preserve">There is no area of the screen larger than 2 square inches that flashes.</t>
  </si>
  <si>
    <t xml:space="preserve">23. Custom
</t>
  </si>
  <si>
    <t xml:space="preserve">Custom Pass Condition</t>
  </si>
  <si>
    <t xml:space="preserve">DeferredStatus</t>
  </si>
  <si>
    <t xml:space="preserve">AT Issue</t>
  </si>
  <si>
    <t xml:space="preserve">Browser Issue</t>
  </si>
  <si>
    <t xml:space="preserve">Deferred</t>
  </si>
  <si>
    <t xml:space="preserve">Pass</t>
  </si>
  <si>
    <t xml:space="preserve">More Research Needed</t>
  </si>
  <si>
    <t xml:space="preserve">Critical</t>
  </si>
  <si>
    <t xml:space="preserve">Other</t>
  </si>
  <si>
    <t xml:space="preserve">Major</t>
  </si>
  <si>
    <t xml:space="preserve">Resolved</t>
  </si>
  <si>
    <t xml:space="preserve">Min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0"/>
      <color rgb="FF000000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C6D9F1"/>
        <bgColor rgb="FFC0C0C0"/>
      </patternFill>
    </fill>
    <fill>
      <patternFill patternType="solid">
        <fgColor rgb="FFFFFFFF"/>
        <bgColor rgb="FFF2F2F2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ont>
        <name val="Calibri"/>
        <charset val="1"/>
        <family val="2"/>
        <b val="1"/>
        <i val="0"/>
        <color rgb="FF1F497D"/>
        <sz val="11"/>
      </font>
      <fill>
        <patternFill>
          <bgColor rgb="FFF2F2F2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C6D9F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92D050"/>
        </patternFill>
      </fill>
    </dxf>
    <dxf>
      <font>
        <name val="Calibri"/>
        <charset val="1"/>
        <family val="2"/>
        <color rgb="FFFFFFFF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" descr=" Co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o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3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6" descr=" Co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o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7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9646"/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4.2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80.12"/>
    <col collapsed="false" customWidth="true" hidden="false" outlineLevel="0" max="4" min="4" style="0" width="19.55"/>
    <col collapsed="false" customWidth="true" hidden="false" outlineLevel="0" max="5" min="5" style="0" width="28.44"/>
    <col collapsed="false" customWidth="true" hidden="false" outlineLevel="0" max="6" min="6" style="0" width="24.55"/>
  </cols>
  <sheetData>
    <row r="1" customFormat="false" ht="15" hidden="false" customHeight="true" outlineLevel="0" collapsed="false">
      <c r="A1" s="1" t="s">
        <v>0</v>
      </c>
      <c r="B1" s="2" t="s">
        <v>1</v>
      </c>
    </row>
    <row r="2" customFormat="false" ht="15" hidden="false" customHeight="true" outlineLevel="0" collapsed="false">
      <c r="A2" s="1" t="s">
        <v>2</v>
      </c>
      <c r="B2" s="2" t="s">
        <v>3</v>
      </c>
    </row>
    <row r="3" customFormat="false" ht="15" hidden="false" customHeight="true" outlineLevel="0" collapsed="false">
      <c r="A3" s="1" t="s">
        <v>4</v>
      </c>
      <c r="B3" s="2"/>
    </row>
    <row r="4" customFormat="false" ht="15" hidden="false" customHeight="true" outlineLevel="0" collapsed="false">
      <c r="A4" s="1" t="s">
        <v>5</v>
      </c>
      <c r="B4" s="2"/>
    </row>
    <row r="5" customFormat="false" ht="15" hidden="false" customHeight="true" outlineLevel="0" collapsed="false">
      <c r="A5" s="1" t="s">
        <v>6</v>
      </c>
      <c r="B5" s="2"/>
    </row>
    <row r="6" customFormat="false" ht="15" hidden="false" customHeight="true" outlineLevel="0" collapsed="false">
      <c r="A6" s="1" t="s">
        <v>7</v>
      </c>
      <c r="B6" s="2"/>
    </row>
    <row r="7" customFormat="false" ht="15" hidden="false" customHeight="true" outlineLevel="0" collapsed="false">
      <c r="A7" s="1" t="s">
        <v>8</v>
      </c>
      <c r="B7" s="2"/>
    </row>
    <row r="8" customFormat="false" ht="15" hidden="false" customHeight="true" outlineLevel="0" collapsed="false">
      <c r="A8" s="1" t="s">
        <v>9</v>
      </c>
      <c r="B8" s="2"/>
    </row>
    <row r="9" customFormat="false" ht="15" hidden="false" customHeight="true" outlineLevel="0" collapsed="false">
      <c r="A9" s="1" t="s">
        <v>10</v>
      </c>
      <c r="B9" s="2"/>
    </row>
    <row r="10" customFormat="false" ht="15" hidden="false" customHeight="true" outlineLevel="0" collapsed="false">
      <c r="A10" s="1" t="s">
        <v>11</v>
      </c>
      <c r="B10" s="2"/>
    </row>
    <row r="11" customFormat="false" ht="15" hidden="false" customHeight="true" outlineLevel="0" collapsed="false">
      <c r="A11" s="1" t="s">
        <v>12</v>
      </c>
      <c r="B11" s="2"/>
    </row>
    <row r="12" customFormat="false" ht="15" hidden="false" customHeight="true" outlineLevel="0" collapsed="false">
      <c r="A12" s="1" t="s">
        <v>13</v>
      </c>
      <c r="B12" s="2" t="s">
        <v>14</v>
      </c>
    </row>
    <row r="13" customFormat="false" ht="15" hidden="false" customHeight="true" outlineLevel="0" collapsed="false">
      <c r="A13" s="3" t="str">
        <f aca="false">IF($B$1="dataval!#ref!","# Critical Defects:","# Critical Issues:")</f>
        <v># Critical Issues:</v>
      </c>
      <c r="B13" s="4" t="str">
        <f aca="false">CONCATENATE(COUNTIFS('Final Report'!F2:F63,"dataval!#ref!",'Final Report'!G2:G63,"Critical")+COUNTIFS('Final Report'!F2:F63,"Fail",'Final Report'!G2:G63,"Deferred"),";"," ",dataVal!F3,"(","dataval!#ref!",")")</f>
        <v>0; N/A(dataval!#ref!)</v>
      </c>
    </row>
    <row r="14" customFormat="false" ht="15" hidden="false" customHeight="true" outlineLevel="0" collapsed="false">
      <c r="A14" s="3" t="str">
        <f aca="false">IF($B$1="dataval!#ref!","# Major Defects:","# Major Issues:")</f>
        <v># Major Issues:</v>
      </c>
      <c r="B14" s="4" t="str">
        <f aca="false">CONCATENATE(COUNTIFS('Final Report'!F2:F63,"dataval!#ref!",'Final Report'!G2:G63,"Major")+COUNTIFS('Final Report'!F2:F63,"dataval!#ref!",'Final Report'!G2:G63,"Deferred"),";"," ",dataVal!F3,"(","dataval!#ref!",")")</f>
        <v>0; N/A(dataval!#ref!)</v>
      </c>
    </row>
    <row r="15" customFormat="false" ht="15" hidden="false" customHeight="true" outlineLevel="0" collapsed="false">
      <c r="A15" s="3" t="str">
        <f aca="false">IF($B$1="dataval!#ref!","# Minor Defects:","# Minor Issues:")</f>
        <v># Minor Issues:</v>
      </c>
      <c r="B15" s="4" t="str">
        <f aca="false">CONCATENATE(COUNTIFS('Final Report'!F2:F63,"dataval!#ref!",'Final Report'!G2:G63,"Minor")+COUNTIFS('Final Report'!F2:F63,"dataval!#ref!",'Final Report'!G2:G63,"Deferred"),";"," ",dataVal!F3,"(","dataval!#ref!",")")</f>
        <v>0; N/A(dataval!#ref!)</v>
      </c>
    </row>
    <row r="16" customFormat="false" ht="15" hidden="false" customHeight="true" outlineLevel="0" collapsed="false">
      <c r="A16" s="3" t="str">
        <f aca="false">IF($B$1="dataval!#ref!","# Deferred Defects:","# Deferred Issues:")</f>
        <v># Deferred Issues:</v>
      </c>
      <c r="B16" s="4" t="str">
        <f aca="false">CONCATENATE("dataval!#ref!",":","dataval!#ref!",";","dataval!#ref!",":","dataval!#ref!",";","dataval!#ref!",":","dataval!#ref!",";","dataval!#ref!",":","dataval!#ref!",";","dataval!#ref!",":","dataval!#ref!",";","dataval!#ref!",":","dataval!#ref!",";","dataval!#ref!",":","dataval!#ref!")</f>
        <v>dataval!#ref!:dataval!#ref!;dataval!#ref!:dataval!#ref!;dataval!#ref!:dataval!#ref!;dataval!#ref!:dataval!#ref!;dataval!#ref!:dataval!#ref!;dataval!#ref!:dataval!#ref!;dataval!#ref!:dataval!#ref!</v>
      </c>
    </row>
    <row r="17" customFormat="false" ht="15" hidden="false" customHeight="true" outlineLevel="0" collapsed="false">
      <c r="A17" s="3" t="str">
        <f aca="false">IF($B$1="dataval!#ref!","# Resolved Defects:","# Resolved Issues:")</f>
        <v># Resolved Issues:</v>
      </c>
      <c r="B17" s="4" t="n">
        <f aca="false">COUNTIFS('Final Report'!F2:F63,"Resolved",'Final Report'!G2:G63,"Critical")+COUNTIFS('Final Report'!F2:F63,"Resolved",'Final Report'!G2:G63,"Major")+COUNTIFS('Final Report'!F2:F63,"Resolved",'Final Report'!G2:G63,"Minor")</f>
        <v>0</v>
      </c>
    </row>
    <row r="18" customFormat="false" ht="15" hidden="false" customHeight="true" outlineLevel="0" collapsed="false">
      <c r="A18" s="1" t="s">
        <v>15</v>
      </c>
      <c r="B18" s="5"/>
    </row>
    <row r="19" customFormat="false" ht="75.75" hidden="false" customHeight="true" outlineLevel="0" collapsed="false">
      <c r="A19" s="1" t="s">
        <v>16</v>
      </c>
      <c r="B19" s="4" t="str">
        <f aca="false">IF(B1="dataval!#ref!","dataval!#ref!","dataval!#ref!")</f>
        <v>dataval!#ref!</v>
      </c>
    </row>
    <row r="20" customFormat="false" ht="14.25" hidden="false" customHeight="false" outlineLevel="0" collapsed="false">
      <c r="B20" s="6" t="str">
        <f aca="false">IF(B1="dataval!#ref!",HYPERLINK("http://testingwizard.ssahost.ba.ssa.gov/default.aspx","http://testingwizard.ssahost.ba.ssa.gov/default.aspx"),"")</f>
        <v/>
      </c>
    </row>
    <row r="21" customFormat="false" ht="15" hidden="false" customHeight="true" outlineLevel="0" collapsed="false"/>
    <row r="22" customFormat="false" ht="41.25" hidden="true" customHeight="false" outlineLevel="0" collapsed="false">
      <c r="A22" s="7" t="s">
        <v>17</v>
      </c>
      <c r="B22" s="7" t="s">
        <v>18</v>
      </c>
      <c r="C22" s="7" t="s">
        <v>19</v>
      </c>
      <c r="D22" s="8"/>
    </row>
    <row r="23" customFormat="false" ht="14.25" hidden="true" customHeight="false" outlineLevel="0" collapsed="false">
      <c r="A23" s="9" t="n">
        <v>1.1</v>
      </c>
      <c r="B23" s="8" t="n">
        <f aca="false">COUNTIF('Final Report'!$B$2:$B$63,'Cover Sheet'!$A23)</f>
        <v>1</v>
      </c>
      <c r="C23" s="8" t="n">
        <f aca="false">COUNTIFS('Final Report'!$B$2:$B$63,'Cover Sheet'!$A23,'Final Report'!$F$2:$F$63,"Fail")</f>
        <v>1</v>
      </c>
      <c r="D23" s="8"/>
    </row>
    <row r="24" customFormat="false" ht="14.25" hidden="true" customHeight="false" outlineLevel="0" collapsed="false">
      <c r="A24" s="10" t="n">
        <v>1.2</v>
      </c>
      <c r="B24" s="8" t="n">
        <f aca="false">COUNTIF('Final Report'!$B$2:$B$63,'Cover Sheet'!$A24)</f>
        <v>1</v>
      </c>
      <c r="C24" s="8" t="n">
        <f aca="false">COUNTIFS('Final Report'!$B$2:$B$63,'Cover Sheet'!$A24,'Final Report'!$F$2:$F$63,"Fail")</f>
        <v>1</v>
      </c>
      <c r="D24" s="8"/>
    </row>
    <row r="25" customFormat="false" ht="14.25" hidden="true" customHeight="false" outlineLevel="0" collapsed="false">
      <c r="A25" s="10" t="n">
        <v>1.3</v>
      </c>
      <c r="B25" s="8" t="n">
        <f aca="false">COUNTIF('Final Report'!$B$2:$B$63,'Cover Sheet'!$A25)</f>
        <v>1</v>
      </c>
      <c r="C25" s="8" t="n">
        <f aca="false">COUNTIFS('Final Report'!$B$2:$B$63,'Cover Sheet'!$A25,'Final Report'!$F$2:$F$63,"Fail")</f>
        <v>1</v>
      </c>
      <c r="D25" s="8"/>
    </row>
    <row r="26" customFormat="false" ht="14.25" hidden="true" customHeight="false" outlineLevel="0" collapsed="false">
      <c r="A26" s="10" t="n">
        <v>1.4</v>
      </c>
      <c r="B26" s="8" t="n">
        <f aca="false">COUNTIF('Final Report'!$B$2:$B$63,'Cover Sheet'!$A26)</f>
        <v>1</v>
      </c>
      <c r="C26" s="8" t="n">
        <f aca="false">COUNTIFS('Final Report'!$B$2:$B$63,'Cover Sheet'!$A26,'Final Report'!$F$2:$F$63,"Fail")</f>
        <v>1</v>
      </c>
      <c r="D26" s="8"/>
    </row>
    <row r="27" customFormat="false" ht="14.25" hidden="true" customHeight="false" outlineLevel="0" collapsed="false">
      <c r="A27" s="10" t="n">
        <v>1.5</v>
      </c>
      <c r="B27" s="8" t="n">
        <f aca="false">COUNTIF('Final Report'!$B$2:$B$63,'Cover Sheet'!$A27)</f>
        <v>0</v>
      </c>
      <c r="C27" s="8" t="n">
        <f aca="false">COUNTIFS('Final Report'!$B$2:$B$63,'Cover Sheet'!$A27,'Final Report'!$F$2:$F$63,"Fail")</f>
        <v>0</v>
      </c>
      <c r="D27" s="8"/>
    </row>
    <row r="28" customFormat="false" ht="14.25" hidden="true" customHeight="false" outlineLevel="0" collapsed="false">
      <c r="A28" s="10" t="n">
        <v>2.1</v>
      </c>
      <c r="B28" s="8" t="n">
        <f aca="false">COUNTIF('Final Report'!$B$2:$B$63,'Cover Sheet'!$A28)</f>
        <v>1</v>
      </c>
      <c r="C28" s="8" t="n">
        <f aca="false">COUNTIFS('Final Report'!$B$2:$B$63,'Cover Sheet'!$A28,'Final Report'!$F$2:$F$63,"Fail")</f>
        <v>1</v>
      </c>
      <c r="D28" s="8"/>
    </row>
    <row r="29" customFormat="false" ht="14.25" hidden="true" customHeight="false" outlineLevel="0" collapsed="false">
      <c r="A29" s="10" t="n">
        <v>3.1</v>
      </c>
      <c r="B29" s="8" t="n">
        <f aca="false">COUNTIF('Final Report'!$B$2:$B$63,'Cover Sheet'!$A29)</f>
        <v>1</v>
      </c>
      <c r="C29" s="8" t="n">
        <f aca="false">COUNTIFS('Final Report'!$B$2:$B$63,'Cover Sheet'!$A29,'Final Report'!$F$2:$F$63,"Fail")</f>
        <v>1</v>
      </c>
      <c r="D29" s="8"/>
    </row>
    <row r="30" customFormat="false" ht="14.25" hidden="true" customHeight="false" outlineLevel="0" collapsed="false">
      <c r="A30" s="10" t="n">
        <v>3.2</v>
      </c>
      <c r="B30" s="8" t="n">
        <f aca="false">COUNTIF('Final Report'!$B$2:$B$63,'Cover Sheet'!$A30)</f>
        <v>1</v>
      </c>
      <c r="C30" s="8" t="n">
        <f aca="false">COUNTIFS('Final Report'!$B$2:$B$63,'Cover Sheet'!$A30,'Final Report'!$F$2:$F$63,"Fail")</f>
        <v>1</v>
      </c>
      <c r="D30" s="8"/>
    </row>
    <row r="31" customFormat="false" ht="14.25" hidden="true" customHeight="false" outlineLevel="0" collapsed="false">
      <c r="A31" s="10" t="n">
        <v>4.1</v>
      </c>
      <c r="B31" s="8" t="n">
        <f aca="false">COUNTIF('Final Report'!$B$2:$B$63,'Cover Sheet'!$A31)</f>
        <v>1</v>
      </c>
      <c r="C31" s="8" t="n">
        <f aca="false">COUNTIFS('Final Report'!$B$2:$B$63,'Cover Sheet'!$A31,'Final Report'!$F$2:$F$63,"Fail")</f>
        <v>1</v>
      </c>
      <c r="D31" s="8"/>
    </row>
    <row r="32" customFormat="false" ht="14.25" hidden="true" customHeight="false" outlineLevel="0" collapsed="false">
      <c r="A32" s="10" t="n">
        <v>4.2</v>
      </c>
      <c r="B32" s="8" t="n">
        <f aca="false">COUNTIF('Final Report'!$B$2:$B$63,'Cover Sheet'!$A32)</f>
        <v>0</v>
      </c>
      <c r="C32" s="8" t="n">
        <f aca="false">COUNTIFS('Final Report'!$B$2:$B$63,'Cover Sheet'!$A32,'Final Report'!$F$2:$F$63,"Fail")</f>
        <v>0</v>
      </c>
      <c r="D32" s="8"/>
    </row>
    <row r="33" customFormat="false" ht="14.25" hidden="true" customHeight="false" outlineLevel="0" collapsed="false">
      <c r="A33" s="10" t="n">
        <v>5.1</v>
      </c>
      <c r="B33" s="8" t="n">
        <f aca="false">COUNTIF('Final Report'!$B$2:$B$63,'Cover Sheet'!$A33)</f>
        <v>1</v>
      </c>
      <c r="C33" s="8" t="n">
        <f aca="false">COUNTIFS('Final Report'!$B$2:$B$63,'Cover Sheet'!$A33,'Final Report'!$F$2:$F$63,"Fail")</f>
        <v>1</v>
      </c>
      <c r="D33" s="8"/>
    </row>
    <row r="34" customFormat="false" ht="14.25" hidden="true" customHeight="false" outlineLevel="0" collapsed="false">
      <c r="A34" s="10" t="n">
        <v>5.2</v>
      </c>
      <c r="B34" s="8" t="n">
        <f aca="false">COUNTIF('Final Report'!$B$2:$B$63,'Cover Sheet'!$A34)</f>
        <v>1</v>
      </c>
      <c r="C34" s="8" t="n">
        <f aca="false">COUNTIFS('Final Report'!$B$2:$B$63,'Cover Sheet'!$A34,'Final Report'!$F$2:$F$63,"Fail")</f>
        <v>1</v>
      </c>
      <c r="D34" s="8"/>
    </row>
    <row r="35" customFormat="false" ht="14.25" hidden="true" customHeight="false" outlineLevel="0" collapsed="false">
      <c r="A35" s="10" t="n">
        <v>6.1</v>
      </c>
      <c r="B35" s="8" t="n">
        <f aca="false">COUNTIF('Final Report'!$B$2:$B$63,'Cover Sheet'!$A35)</f>
        <v>1</v>
      </c>
      <c r="C35" s="8" t="n">
        <f aca="false">COUNTIFS('Final Report'!$B$2:$B$63,'Cover Sheet'!$A35,'Final Report'!$F$2:$F$63,"Fail")</f>
        <v>1</v>
      </c>
      <c r="D35" s="8"/>
    </row>
    <row r="36" customFormat="false" ht="14.25" hidden="true" customHeight="false" outlineLevel="0" collapsed="false">
      <c r="A36" s="10" t="n">
        <v>6.2</v>
      </c>
      <c r="B36" s="8" t="n">
        <f aca="false">COUNTIF('Final Report'!$B$2:$B$63,'Cover Sheet'!$A36)</f>
        <v>1</v>
      </c>
      <c r="C36" s="8" t="n">
        <f aca="false">COUNTIFS('Final Report'!$B$2:$B$63,'Cover Sheet'!$A36,'Final Report'!$F$2:$F$63,"Fail")</f>
        <v>1</v>
      </c>
      <c r="D36" s="8"/>
    </row>
    <row r="37" customFormat="false" ht="14.25" hidden="true" customHeight="false" outlineLevel="0" collapsed="false">
      <c r="A37" s="10" t="n">
        <v>7.1</v>
      </c>
      <c r="B37" s="8" t="n">
        <f aca="false">COUNTIF('Final Report'!$B$2:$B$63,'Cover Sheet'!$A37)</f>
        <v>1</v>
      </c>
      <c r="C37" s="8" t="n">
        <f aca="false">COUNTIFS('Final Report'!$B$2:$B$63,'Cover Sheet'!$A37,'Final Report'!$F$2:$F$63,"Fail")</f>
        <v>1</v>
      </c>
      <c r="D37" s="8"/>
    </row>
    <row r="38" customFormat="false" ht="14.25" hidden="true" customHeight="false" outlineLevel="0" collapsed="false">
      <c r="A38" s="10" t="n">
        <v>7.2</v>
      </c>
      <c r="B38" s="8" t="n">
        <f aca="false">COUNTIF('Final Report'!$B$2:$B$63,'Cover Sheet'!$A38)</f>
        <v>0</v>
      </c>
      <c r="C38" s="8" t="n">
        <f aca="false">COUNTIFS('Final Report'!$B$2:$B$63,'Cover Sheet'!$A38,'Final Report'!$F$2:$F$63,"Fail")</f>
        <v>0</v>
      </c>
      <c r="D38" s="8"/>
    </row>
    <row r="39" customFormat="false" ht="14.25" hidden="true" customHeight="false" outlineLevel="0" collapsed="false">
      <c r="A39" s="10" t="n">
        <v>7.3</v>
      </c>
      <c r="B39" s="8" t="n">
        <f aca="false">COUNTIF('Final Report'!$B$2:$B$63,'Cover Sheet'!$A39)</f>
        <v>0</v>
      </c>
      <c r="C39" s="8" t="n">
        <f aca="false">COUNTIFS('Final Report'!$B$2:$B$63,'Cover Sheet'!$A39,'Final Report'!$F$2:$F$63,"Fail")</f>
        <v>0</v>
      </c>
      <c r="D39" s="8"/>
    </row>
    <row r="40" customFormat="false" ht="14.25" hidden="true" customHeight="false" outlineLevel="0" collapsed="false">
      <c r="A40" s="10" t="n">
        <v>7.4</v>
      </c>
      <c r="B40" s="8" t="n">
        <f aca="false">COUNTIF('Final Report'!$B$2:$B$63,'Cover Sheet'!$A40)</f>
        <v>0</v>
      </c>
      <c r="C40" s="8" t="n">
        <f aca="false">COUNTIFS('Final Report'!$B$2:$B$63,'Cover Sheet'!$A40,'Final Report'!$F$2:$F$63,"Fail")</f>
        <v>0</v>
      </c>
      <c r="D40" s="8"/>
    </row>
    <row r="41" customFormat="false" ht="14.25" hidden="true" customHeight="false" outlineLevel="0" collapsed="false">
      <c r="A41" s="10" t="n">
        <v>7.5</v>
      </c>
      <c r="B41" s="8" t="n">
        <f aca="false">COUNTIF('Final Report'!$B$2:$B$63,'Cover Sheet'!$A41)</f>
        <v>0</v>
      </c>
      <c r="C41" s="8" t="n">
        <f aca="false">COUNTIFS('Final Report'!$B$2:$B$63,'Cover Sheet'!$A41,'Final Report'!$F$2:$F$63,"Fail")</f>
        <v>0</v>
      </c>
      <c r="D41" s="8"/>
    </row>
    <row r="42" customFormat="false" ht="14.25" hidden="true" customHeight="false" outlineLevel="0" collapsed="false">
      <c r="A42" s="10" t="n">
        <v>7.6</v>
      </c>
      <c r="B42" s="8" t="n">
        <f aca="false">COUNTIF('Final Report'!$B$2:$B$63,'Cover Sheet'!$A42)</f>
        <v>0</v>
      </c>
      <c r="C42" s="8" t="n">
        <f aca="false">COUNTIFS('Final Report'!$B$2:$B$63,'Cover Sheet'!$A42,'Final Report'!$F$2:$F$63,"Fail")</f>
        <v>0</v>
      </c>
      <c r="D42" s="8"/>
    </row>
    <row r="43" customFormat="false" ht="14.25" hidden="true" customHeight="false" outlineLevel="0" collapsed="false">
      <c r="A43" s="10" t="n">
        <v>7.7</v>
      </c>
      <c r="B43" s="8" t="n">
        <f aca="false">COUNTIF('Final Report'!$B$2:$B$63,'Cover Sheet'!$A43)</f>
        <v>0</v>
      </c>
      <c r="C43" s="8" t="n">
        <f aca="false">COUNTIFS('Final Report'!$B$2:$B$63,'Cover Sheet'!$A43,'Final Report'!$F$2:$F$63,"Fail")</f>
        <v>0</v>
      </c>
      <c r="D43" s="8"/>
    </row>
    <row r="44" customFormat="false" ht="14.25" hidden="true" customHeight="false" outlineLevel="0" collapsed="false">
      <c r="A44" s="10" t="n">
        <v>8.1</v>
      </c>
      <c r="B44" s="8" t="n">
        <f aca="false">COUNTIF('Final Report'!$B$2:$B$63,'Cover Sheet'!$A44)</f>
        <v>1</v>
      </c>
      <c r="C44" s="8" t="n">
        <f aca="false">COUNTIFS('Final Report'!$B$2:$B$63,'Cover Sheet'!$A44,'Final Report'!$F$2:$F$63,"Fail")</f>
        <v>1</v>
      </c>
      <c r="D44" s="8"/>
    </row>
    <row r="45" customFormat="false" ht="14.25" hidden="true" customHeight="false" outlineLevel="0" collapsed="false">
      <c r="A45" s="10" t="n">
        <v>8.2</v>
      </c>
      <c r="B45" s="8" t="n">
        <f aca="false">COUNTIF('Final Report'!$B$2:$B$63,'Cover Sheet'!$A45)</f>
        <v>1</v>
      </c>
      <c r="C45" s="8" t="n">
        <f aca="false">COUNTIFS('Final Report'!$B$2:$B$63,'Cover Sheet'!$A45,'Final Report'!$F$2:$F$63,"Fail")</f>
        <v>1</v>
      </c>
      <c r="D45" s="8"/>
    </row>
    <row r="46" customFormat="false" ht="14.25" hidden="true" customHeight="false" outlineLevel="0" collapsed="false">
      <c r="A46" s="10" t="n">
        <v>8.3</v>
      </c>
      <c r="B46" s="8" t="n">
        <f aca="false">COUNTIF('Final Report'!$B$2:$B$63,'Cover Sheet'!$A46)</f>
        <v>1</v>
      </c>
      <c r="C46" s="8" t="n">
        <f aca="false">COUNTIFS('Final Report'!$B$2:$B$63,'Cover Sheet'!$A46,'Final Report'!$F$2:$F$63,"Fail")</f>
        <v>1</v>
      </c>
      <c r="D46" s="8"/>
    </row>
    <row r="47" customFormat="false" ht="14.25" hidden="true" customHeight="false" outlineLevel="0" collapsed="false">
      <c r="A47" s="10" t="n">
        <v>9.1</v>
      </c>
      <c r="B47" s="8" t="n">
        <f aca="false">COUNTIF('Final Report'!$B$2:$B$63,'Cover Sheet'!$A47)</f>
        <v>1</v>
      </c>
      <c r="C47" s="8" t="n">
        <f aca="false">COUNTIFS('Final Report'!$B$2:$B$63,'Cover Sheet'!$A47,'Final Report'!$F$2:$F$63,"Fail")</f>
        <v>1</v>
      </c>
      <c r="D47" s="8"/>
    </row>
    <row r="48" customFormat="false" ht="14.25" hidden="true" customHeight="false" outlineLevel="0" collapsed="false">
      <c r="A48" s="10" t="n">
        <v>11.1</v>
      </c>
      <c r="B48" s="8" t="n">
        <f aca="false">COUNTIF('Final Report'!$B$2:$B$63,'Cover Sheet'!$A48)</f>
        <v>1</v>
      </c>
      <c r="C48" s="8" t="n">
        <f aca="false">COUNTIFS('Final Report'!$B$2:$B$63,'Cover Sheet'!$A48,'Final Report'!$F$2:$F$63,"Fail")</f>
        <v>1</v>
      </c>
      <c r="D48" s="8"/>
    </row>
    <row r="49" customFormat="false" ht="14.25" hidden="true" customHeight="false" outlineLevel="0" collapsed="false">
      <c r="A49" s="10" t="n">
        <v>11.2</v>
      </c>
      <c r="B49" s="8" t="n">
        <f aca="false">COUNTIF('Final Report'!$B$2:$B$63,'Cover Sheet'!$A49)</f>
        <v>1</v>
      </c>
      <c r="C49" s="8" t="n">
        <f aca="false">COUNTIFS('Final Report'!$B$2:$B$63,'Cover Sheet'!$A49,'Final Report'!$F$2:$F$63,"Fail")</f>
        <v>1</v>
      </c>
      <c r="D49" s="8"/>
    </row>
    <row r="50" customFormat="false" ht="14.25" hidden="true" customHeight="false" outlineLevel="0" collapsed="false">
      <c r="A50" s="10" t="n">
        <v>11.3</v>
      </c>
      <c r="B50" s="8" t="n">
        <f aca="false">COUNTIF('Final Report'!$B$2:$B$63,'Cover Sheet'!$A50)</f>
        <v>0</v>
      </c>
      <c r="C50" s="8" t="n">
        <f aca="false">COUNTIFS('Final Report'!$B$2:$B$63,'Cover Sheet'!$A50,'Final Report'!$F$2:$F$63,"Fail")</f>
        <v>0</v>
      </c>
      <c r="D50" s="8"/>
    </row>
    <row r="51" customFormat="false" ht="14.25" hidden="true" customHeight="false" outlineLevel="0" collapsed="false">
      <c r="A51" s="10" t="n">
        <v>11.4</v>
      </c>
      <c r="B51" s="8" t="n">
        <f aca="false">COUNTIF('Final Report'!$B$2:$B$63,'Cover Sheet'!$A51)</f>
        <v>0</v>
      </c>
      <c r="C51" s="8" t="n">
        <f aca="false">COUNTIFS('Final Report'!$B$2:$B$63,'Cover Sheet'!$A51,'Final Report'!$F$2:$F$63,"Fail")</f>
        <v>0</v>
      </c>
      <c r="D51" s="8"/>
    </row>
    <row r="52" customFormat="false" ht="14.25" hidden="true" customHeight="false" outlineLevel="0" collapsed="false">
      <c r="A52" s="10" t="n">
        <v>11.5</v>
      </c>
      <c r="B52" s="8" t="n">
        <f aca="false">COUNTIF('Final Report'!$B$2:$B$63,'Cover Sheet'!$A52)</f>
        <v>0</v>
      </c>
      <c r="C52" s="8" t="n">
        <f aca="false">COUNTIFS('Final Report'!$B$2:$B$63,'Cover Sheet'!$A52,'Final Report'!$F$2:$F$63,"Fail")</f>
        <v>0</v>
      </c>
      <c r="D52" s="8"/>
    </row>
    <row r="53" customFormat="false" ht="14.25" hidden="true" customHeight="false" outlineLevel="0" collapsed="false">
      <c r="A53" s="10" t="n">
        <v>11.6</v>
      </c>
      <c r="B53" s="8" t="n">
        <f aca="false">COUNTIF('Final Report'!$B$2:$B$63,'Cover Sheet'!$A53)</f>
        <v>0</v>
      </c>
      <c r="C53" s="8" t="n">
        <f aca="false">COUNTIFS('Final Report'!$B$2:$B$63,'Cover Sheet'!$A53,'Final Report'!$F$2:$F$63,"Fail")</f>
        <v>0</v>
      </c>
      <c r="D53" s="8"/>
    </row>
    <row r="54" customFormat="false" ht="14.25" hidden="true" customHeight="false" outlineLevel="0" collapsed="false">
      <c r="A54" s="10" t="n">
        <v>11.7</v>
      </c>
      <c r="B54" s="8" t="n">
        <f aca="false">COUNTIF('Final Report'!$B$2:$B$63,'Cover Sheet'!$A54)</f>
        <v>0</v>
      </c>
      <c r="C54" s="8" t="n">
        <f aca="false">COUNTIFS('Final Report'!$B$2:$B$63,'Cover Sheet'!$A54,'Final Report'!$F$2:$F$63,"Fail")</f>
        <v>0</v>
      </c>
      <c r="D54" s="8"/>
    </row>
    <row r="55" customFormat="false" ht="14.25" hidden="true" customHeight="false" outlineLevel="0" collapsed="false">
      <c r="A55" s="10" t="n">
        <v>11.8</v>
      </c>
      <c r="B55" s="8" t="n">
        <f aca="false">COUNTIF('Final Report'!$B$2:$B$63,'Cover Sheet'!$A55)</f>
        <v>0</v>
      </c>
      <c r="C55" s="8" t="n">
        <f aca="false">COUNTIFS('Final Report'!$B$2:$B$63,'Cover Sheet'!$A55,'Final Report'!$F$2:$F$63,"Fail")</f>
        <v>0</v>
      </c>
      <c r="D55" s="8"/>
    </row>
    <row r="56" customFormat="false" ht="14.25" hidden="true" customHeight="false" outlineLevel="0" collapsed="false">
      <c r="A56" s="10" t="n">
        <v>11.9</v>
      </c>
      <c r="B56" s="8" t="n">
        <f aca="false">COUNTIF('Final Report'!$B$2:$B$63,'Cover Sheet'!$A56)</f>
        <v>0</v>
      </c>
      <c r="C56" s="8" t="n">
        <f aca="false">COUNTIFS('Final Report'!$B$2:$B$63,'Cover Sheet'!$A56,'Final Report'!$F$2:$F$63,"Fail")</f>
        <v>0</v>
      </c>
      <c r="D56" s="8"/>
    </row>
    <row r="57" customFormat="false" ht="14.25" hidden="true" customHeight="false" outlineLevel="0" collapsed="false">
      <c r="A57" s="10" t="n">
        <v>12.1</v>
      </c>
      <c r="B57" s="8" t="n">
        <f aca="false">COUNTIF('Final Report'!$B$2:$B$63,'Cover Sheet'!$A57)</f>
        <v>1</v>
      </c>
      <c r="C57" s="8" t="n">
        <f aca="false">COUNTIFS('Final Report'!$B$2:$B$63,'Cover Sheet'!$A57,'Final Report'!$F$2:$F$63,"Fail")</f>
        <v>1</v>
      </c>
      <c r="D57" s="8"/>
    </row>
    <row r="58" customFormat="false" ht="14.25" hidden="true" customHeight="false" outlineLevel="0" collapsed="false">
      <c r="A58" s="10" t="n">
        <v>13.1</v>
      </c>
      <c r="B58" s="8" t="n">
        <f aca="false">COUNTIF('Final Report'!$B$2:$B$63,'Cover Sheet'!$A58)</f>
        <v>1</v>
      </c>
      <c r="C58" s="8" t="n">
        <f aca="false">COUNTIFS('Final Report'!$B$2:$B$63,'Cover Sheet'!$A58,'Final Report'!$F$2:$F$63,"Fail")</f>
        <v>1</v>
      </c>
      <c r="D58" s="8"/>
    </row>
    <row r="59" customFormat="false" ht="14.25" hidden="true" customHeight="false" outlineLevel="0" collapsed="false">
      <c r="A59" s="10" t="n">
        <v>13.2</v>
      </c>
      <c r="B59" s="8" t="n">
        <f aca="false">COUNTIF('Final Report'!$B$2:$B$63,'Cover Sheet'!$A59)</f>
        <v>1</v>
      </c>
      <c r="C59" s="8" t="n">
        <f aca="false">COUNTIFS('Final Report'!$B$2:$B$63,'Cover Sheet'!$A59,'Final Report'!$F$2:$F$63,"Fail")</f>
        <v>1</v>
      </c>
      <c r="D59" s="8"/>
    </row>
    <row r="60" customFormat="false" ht="14.25" hidden="true" customHeight="false" outlineLevel="0" collapsed="false">
      <c r="A60" s="10" t="n">
        <v>13.3</v>
      </c>
      <c r="B60" s="8" t="n">
        <f aca="false">COUNTIF('Final Report'!$B$2:$B$63,'Cover Sheet'!$A60)</f>
        <v>1</v>
      </c>
      <c r="C60" s="8" t="n">
        <f aca="false">COUNTIFS('Final Report'!$B$2:$B$63,'Cover Sheet'!$A60,'Final Report'!$F$2:$F$63,"Fail")</f>
        <v>1</v>
      </c>
      <c r="D60" s="8"/>
    </row>
    <row r="61" customFormat="false" ht="14.25" hidden="true" customHeight="false" outlineLevel="0" collapsed="false">
      <c r="A61" s="10" t="n">
        <v>13.4</v>
      </c>
      <c r="B61" s="8" t="n">
        <f aca="false">COUNTIF('Final Report'!$B$2:$B$63,'Cover Sheet'!$A61)</f>
        <v>0</v>
      </c>
      <c r="C61" s="8" t="n">
        <f aca="false">COUNTIFS('Final Report'!$B$2:$B$63,'Cover Sheet'!$A61,'Final Report'!$F$2:$F$63,"Fail")</f>
        <v>0</v>
      </c>
      <c r="D61" s="8"/>
    </row>
    <row r="62" customFormat="false" ht="14.25" hidden="true" customHeight="false" outlineLevel="0" collapsed="false">
      <c r="A62" s="10" t="n">
        <v>14.1</v>
      </c>
      <c r="B62" s="8" t="n">
        <f aca="false">COUNTIF('Final Report'!$B$2:$B$63,'Cover Sheet'!$A62)</f>
        <v>1</v>
      </c>
      <c r="C62" s="8" t="n">
        <f aca="false">COUNTIFS('Final Report'!$B$2:$B$63,'Cover Sheet'!$A62,'Final Report'!$F$2:$F$63,"Fail")</f>
        <v>1</v>
      </c>
      <c r="D62" s="8"/>
    </row>
    <row r="63" customFormat="false" ht="14.25" hidden="true" customHeight="false" outlineLevel="0" collapsed="false">
      <c r="A63" s="10" t="n">
        <v>14.2</v>
      </c>
      <c r="B63" s="8" t="n">
        <f aca="false">COUNTIF('Final Report'!$B$2:$B$63,'Cover Sheet'!$A63)</f>
        <v>1</v>
      </c>
      <c r="C63" s="8" t="n">
        <f aca="false">COUNTIFS('Final Report'!$B$2:$B$63,'Cover Sheet'!$A63,'Final Report'!$F$2:$F$63,"Fail")</f>
        <v>1</v>
      </c>
      <c r="D63" s="8"/>
    </row>
    <row r="64" customFormat="false" ht="14.25" hidden="true" customHeight="false" outlineLevel="0" collapsed="false">
      <c r="A64" s="10" t="n">
        <v>15.1</v>
      </c>
      <c r="B64" s="8" t="n">
        <f aca="false">COUNTIF('Final Report'!$B$2:$B$63,'Cover Sheet'!$A64)</f>
        <v>1</v>
      </c>
      <c r="C64" s="8" t="n">
        <f aca="false">COUNTIFS('Final Report'!$B$2:$B$63,'Cover Sheet'!$A64,'Final Report'!$F$2:$F$63,"Fail")</f>
        <v>1</v>
      </c>
      <c r="D64" s="8"/>
    </row>
    <row r="65" customFormat="false" ht="14.25" hidden="true" customHeight="false" outlineLevel="0" collapsed="false">
      <c r="A65" s="10" t="n">
        <v>15.2</v>
      </c>
      <c r="B65" s="8" t="n">
        <f aca="false">COUNTIF('Final Report'!$B$2:$B$63,'Cover Sheet'!$A65)</f>
        <v>0</v>
      </c>
      <c r="C65" s="8" t="n">
        <f aca="false">COUNTIFS('Final Report'!$B$2:$B$63,'Cover Sheet'!$A65,'Final Report'!$F$2:$F$63,"Fail")</f>
        <v>0</v>
      </c>
      <c r="D65" s="8"/>
    </row>
    <row r="66" customFormat="false" ht="14.25" hidden="true" customHeight="false" outlineLevel="0" collapsed="false">
      <c r="A66" s="10" t="n">
        <v>16.1</v>
      </c>
      <c r="B66" s="8" t="n">
        <f aca="false">COUNTIF('Final Report'!$B$2:$B$63,'Cover Sheet'!$A66)</f>
        <v>1</v>
      </c>
      <c r="C66" s="8" t="n">
        <f aca="false">COUNTIFS('Final Report'!$B$2:$B$63,'Cover Sheet'!$A66,'Final Report'!$F$2:$F$63,"Fail")</f>
        <v>1</v>
      </c>
      <c r="D66" s="8"/>
    </row>
    <row r="67" customFormat="false" ht="14.25" hidden="true" customHeight="false" outlineLevel="0" collapsed="false">
      <c r="A67" s="10" t="n">
        <v>16.2</v>
      </c>
      <c r="B67" s="8" t="n">
        <f aca="false">COUNTIF('Final Report'!$B$2:$B$63,'Cover Sheet'!$A67)</f>
        <v>1</v>
      </c>
      <c r="C67" s="8" t="n">
        <f aca="false">COUNTIFS('Final Report'!$B$2:$B$63,'Cover Sheet'!$A67,'Final Report'!$F$2:$F$63,"Fail")</f>
        <v>1</v>
      </c>
      <c r="D67" s="8"/>
    </row>
    <row r="68" customFormat="false" ht="14.25" hidden="true" customHeight="false" outlineLevel="0" collapsed="false">
      <c r="A68" s="10" t="n">
        <v>16.3</v>
      </c>
      <c r="B68" s="8" t="n">
        <f aca="false">COUNTIF('Final Report'!$B$2:$B$63,'Cover Sheet'!$A68)</f>
        <v>1</v>
      </c>
      <c r="C68" s="8" t="n">
        <f aca="false">COUNTIFS('Final Report'!$B$2:$B$63,'Cover Sheet'!$A68,'Final Report'!$F$2:$F$63,"Fail")</f>
        <v>1</v>
      </c>
      <c r="D68" s="8"/>
    </row>
    <row r="69" customFormat="false" ht="14.25" hidden="true" customHeight="false" outlineLevel="0" collapsed="false">
      <c r="A69" s="10" t="n">
        <v>17.1</v>
      </c>
      <c r="B69" s="8" t="n">
        <f aca="false">COUNTIF('Final Report'!$B$2:$B$63,'Cover Sheet'!$A69)</f>
        <v>1</v>
      </c>
      <c r="C69" s="8" t="n">
        <f aca="false">COUNTIFS('Final Report'!$B$2:$B$63,'Cover Sheet'!$A69,'Final Report'!$F$2:$F$63,"Fail")</f>
        <v>1</v>
      </c>
      <c r="D69" s="8"/>
    </row>
    <row r="70" customFormat="false" ht="14.25" hidden="true" customHeight="false" outlineLevel="0" collapsed="false">
      <c r="A70" s="10" t="n">
        <v>17.2</v>
      </c>
      <c r="B70" s="8" t="n">
        <f aca="false">COUNTIF('Final Report'!$B$2:$B$63,'Cover Sheet'!$A70)</f>
        <v>0</v>
      </c>
      <c r="C70" s="8" t="n">
        <f aca="false">COUNTIFS('Final Report'!$B$2:$B$63,'Cover Sheet'!$A70,'Final Report'!$F$2:$F$63,"Fail")</f>
        <v>0</v>
      </c>
      <c r="D70" s="8"/>
    </row>
    <row r="71" customFormat="false" ht="14.25" hidden="true" customHeight="false" outlineLevel="0" collapsed="false">
      <c r="A71" s="10" t="n">
        <v>18.1</v>
      </c>
      <c r="B71" s="8" t="n">
        <f aca="false">COUNTIF('Final Report'!$B$2:$B$63,'Cover Sheet'!$A71)</f>
        <v>1</v>
      </c>
      <c r="C71" s="8" t="n">
        <f aca="false">COUNTIFS('Final Report'!$B$2:$B$63,'Cover Sheet'!$A71,'Final Report'!$F$2:$F$63,"Fail")</f>
        <v>1</v>
      </c>
      <c r="D71" s="8"/>
    </row>
    <row r="72" customFormat="false" ht="14.25" hidden="true" customHeight="false" outlineLevel="0" collapsed="false">
      <c r="A72" s="10" t="n">
        <v>18.2</v>
      </c>
      <c r="B72" s="8" t="n">
        <f aca="false">COUNTIF('Final Report'!$B$2:$B$63,'Cover Sheet'!$A72)</f>
        <v>1</v>
      </c>
      <c r="C72" s="8" t="n">
        <f aca="false">COUNTIFS('Final Report'!$B$2:$B$63,'Cover Sheet'!$A72,'Final Report'!$F$2:$F$63,"Fail")</f>
        <v>1</v>
      </c>
      <c r="D72" s="8"/>
    </row>
    <row r="73" customFormat="false" ht="14.25" hidden="true" customHeight="false" outlineLevel="0" collapsed="false">
      <c r="A73" s="10" t="n">
        <v>19.1</v>
      </c>
      <c r="B73" s="8" t="n">
        <f aca="false">COUNTIF('Final Report'!$B$2:$B$63,'Cover Sheet'!$A73)</f>
        <v>1</v>
      </c>
      <c r="C73" s="8" t="n">
        <f aca="false">COUNTIFS('Final Report'!$B$2:$B$63,'Cover Sheet'!$A73,'Final Report'!$F$2:$F$63,"Fail")</f>
        <v>1</v>
      </c>
      <c r="D73" s="8"/>
    </row>
    <row r="74" customFormat="false" ht="14.25" hidden="true" customHeight="false" outlineLevel="0" collapsed="false">
      <c r="A74" s="10" t="n">
        <v>19.2</v>
      </c>
      <c r="B74" s="8" t="n">
        <f aca="false">COUNTIF('Final Report'!$B$2:$B$63,'Cover Sheet'!$A74)</f>
        <v>0</v>
      </c>
      <c r="C74" s="8" t="n">
        <f aca="false">COUNTIFS('Final Report'!$B$2:$B$63,'Cover Sheet'!$A74,'Final Report'!$F$2:$F$63,"Fail")</f>
        <v>0</v>
      </c>
      <c r="D74" s="8"/>
    </row>
    <row r="75" customFormat="false" ht="14.25" hidden="true" customHeight="false" outlineLevel="0" collapsed="false">
      <c r="A75" s="10" t="n">
        <v>20.1</v>
      </c>
      <c r="B75" s="8" t="n">
        <f aca="false">COUNTIF('Final Report'!$B$2:$B$63,'Cover Sheet'!$A75)</f>
        <v>1</v>
      </c>
      <c r="C75" s="8" t="n">
        <f aca="false">COUNTIFS('Final Report'!$B$2:$B$63,'Cover Sheet'!$A75,'Final Report'!$F$2:$F$63,"Fail")</f>
        <v>1</v>
      </c>
      <c r="D75" s="8"/>
    </row>
    <row r="76" customFormat="false" ht="14.25" hidden="true" customHeight="false" outlineLevel="0" collapsed="false">
      <c r="A76" s="10" t="n">
        <v>20.2</v>
      </c>
      <c r="B76" s="8" t="n">
        <f aca="false">COUNTIF('Final Report'!$B$2:$B$63,'Cover Sheet'!$A76)</f>
        <v>0</v>
      </c>
      <c r="C76" s="8" t="n">
        <f aca="false">COUNTIFS('Final Report'!$B$2:$B$63,'Cover Sheet'!$A76,'Final Report'!$F$2:$F$63,"Fail")</f>
        <v>0</v>
      </c>
      <c r="D76" s="8"/>
    </row>
    <row r="77" customFormat="false" ht="14.25" hidden="true" customHeight="false" outlineLevel="0" collapsed="false">
      <c r="A77" s="10" t="n">
        <v>21.1</v>
      </c>
      <c r="B77" s="8" t="n">
        <f aca="false">COUNTIF('Final Report'!$B$2:$B$63,'Cover Sheet'!$A77)</f>
        <v>1</v>
      </c>
      <c r="C77" s="8" t="n">
        <f aca="false">COUNTIFS('Final Report'!$B$2:$B$63,'Cover Sheet'!$A77,'Final Report'!$F$2:$F$63,"Fail")</f>
        <v>1</v>
      </c>
      <c r="D77" s="8"/>
    </row>
    <row r="78" customFormat="false" ht="14.25" hidden="true" customHeight="false" outlineLevel="0" collapsed="false">
      <c r="A78" s="10" t="n">
        <v>22.1</v>
      </c>
      <c r="B78" s="8" t="n">
        <f aca="false">COUNTIF('Final Report'!$B$2:$B$63,'Cover Sheet'!$A78)</f>
        <v>1</v>
      </c>
      <c r="C78" s="8" t="n">
        <f aca="false">COUNTIFS('Final Report'!$B$2:$B$63,'Cover Sheet'!$A78,'Final Report'!$F$2:$F$63,"Fail")</f>
        <v>1</v>
      </c>
      <c r="D78" s="8"/>
    </row>
    <row r="79" customFormat="false" ht="14.25" hidden="true" customHeight="false" outlineLevel="0" collapsed="false">
      <c r="A79" s="10" t="n">
        <v>23.1</v>
      </c>
      <c r="B79" s="8" t="n">
        <f aca="false">COUNTIF('Final Report'!$B$2:$B$63,'Cover Sheet'!$A79)</f>
        <v>1</v>
      </c>
      <c r="C79" s="8" t="n">
        <f aca="false">COUNTIFS('Final Report'!$B$2:$B$63,'Cover Sheet'!$A79,'Final Report'!$F$2:$F$63,"Fail")</f>
        <v>1</v>
      </c>
      <c r="D79" s="8"/>
    </row>
    <row r="80" customFormat="false" ht="14.25" hidden="true" customHeight="false" outlineLevel="0" collapsed="false">
      <c r="A80" s="10" t="n">
        <v>23.2</v>
      </c>
      <c r="B80" s="8" t="n">
        <f aca="false">COUNTIF('Final Report'!$B$2:$B$63,'Cover Sheet'!$A80)</f>
        <v>0</v>
      </c>
      <c r="C80" s="8" t="n">
        <f aca="false">COUNTIFS('Final Report'!$B$2:$B$63,'Cover Sheet'!$A80,'Final Report'!$F$2:$F$63,"Fail")</f>
        <v>0</v>
      </c>
      <c r="D80" s="8"/>
    </row>
    <row r="81" customFormat="false" ht="14.25" hidden="true" customHeight="false" outlineLevel="0" collapsed="false">
      <c r="A81" s="10" t="n">
        <v>24.1</v>
      </c>
      <c r="B81" s="8" t="n">
        <f aca="false">COUNTIF('Final Report'!$B$2:$B$63,'Cover Sheet'!$A81)</f>
        <v>0</v>
      </c>
      <c r="C81" s="8" t="n">
        <f aca="false">COUNTIFS('Final Report'!$B$2:$B$63,'Cover Sheet'!$A81,'Final Report'!$F$2:$F$63,"Fail")</f>
        <v>0</v>
      </c>
      <c r="D81" s="8"/>
    </row>
    <row r="82" customFormat="false" ht="14.25" hidden="true" customHeight="false" outlineLevel="0" collapsed="false">
      <c r="A82" s="10" t="n">
        <v>25.1</v>
      </c>
      <c r="B82" s="8" t="n">
        <f aca="false">COUNTIF('Final Report'!$B$2:$B$63,'Cover Sheet'!$A82)</f>
        <v>0</v>
      </c>
      <c r="C82" s="8" t="n">
        <f aca="false">COUNTIFS('Final Report'!$B$2:$B$63,'Cover Sheet'!$A82,'Final Report'!$F$2:$F$63,"Fail")</f>
        <v>0</v>
      </c>
      <c r="D82" s="8"/>
    </row>
    <row r="83" customFormat="false" ht="14.25" hidden="true" customHeight="false" outlineLevel="0" collapsed="false">
      <c r="A83" s="10" t="n">
        <v>25.2</v>
      </c>
      <c r="B83" s="8" t="n">
        <f aca="false">COUNTIF('Final Report'!$B$2:$B$63,'Cover Sheet'!$A83)</f>
        <v>0</v>
      </c>
      <c r="C83" s="8" t="n">
        <f aca="false">COUNTIFS('Final Report'!$B$2:$B$63,'Cover Sheet'!$A83,'Final Report'!$F$2:$F$63,"Fail")</f>
        <v>0</v>
      </c>
      <c r="D83" s="8"/>
    </row>
    <row r="84" customFormat="false" ht="14.25" hidden="true" customHeight="false" outlineLevel="0" collapsed="false">
      <c r="A84" s="10" t="n">
        <v>26.1</v>
      </c>
      <c r="B84" s="8" t="n">
        <f aca="false">COUNTIF('Final Report'!$B$2:$B$63,'Cover Sheet'!$A84)</f>
        <v>0</v>
      </c>
      <c r="C84" s="8" t="n">
        <f aca="false">COUNTIFS('Final Report'!$B$2:$B$63,'Cover Sheet'!$A84,'Final Report'!$F$2:$F$63,"Fail")</f>
        <v>0</v>
      </c>
      <c r="D84" s="8"/>
    </row>
    <row r="85" customFormat="false" ht="14.25" hidden="true" customHeight="false" outlineLevel="0" collapsed="false">
      <c r="A85" s="10" t="n">
        <v>27.1</v>
      </c>
      <c r="B85" s="8" t="n">
        <f aca="false">COUNTIF('Final Report'!$B$2:$B$63,'Cover Sheet'!$A85)</f>
        <v>0</v>
      </c>
      <c r="C85" s="8" t="n">
        <f aca="false">COUNTIFS('Final Report'!$B$2:$B$63,'Cover Sheet'!$A85,'Final Report'!$F$2:$F$63,"Fail")</f>
        <v>0</v>
      </c>
      <c r="D85" s="8"/>
    </row>
    <row r="86" customFormat="false" ht="14.25" hidden="true" customHeight="false" outlineLevel="0" collapsed="false">
      <c r="A86" s="10" t="n">
        <v>28.1</v>
      </c>
      <c r="B86" s="8" t="n">
        <f aca="false">COUNTIF('Final Report'!$B$2:$B$63,'Cover Sheet'!$A86)</f>
        <v>0</v>
      </c>
      <c r="C86" s="8" t="n">
        <f aca="false">COUNTIFS('Final Report'!$B$2:$B$63,'Cover Sheet'!$A86,'Final Report'!$F$2:$F$63,"Fail")</f>
        <v>0</v>
      </c>
      <c r="D86" s="8"/>
    </row>
    <row r="87" customFormat="false" ht="14.25" hidden="true" customHeight="false" outlineLevel="0" collapsed="false">
      <c r="A87" s="10" t="n">
        <v>29.1</v>
      </c>
      <c r="B87" s="8" t="n">
        <f aca="false">COUNTIF('Final Report'!$B$2:$B$63,'Cover Sheet'!$A87)</f>
        <v>0</v>
      </c>
      <c r="C87" s="8" t="n">
        <f aca="false">COUNTIFS('Final Report'!$B$2:$B$63,'Cover Sheet'!$A87,'Final Report'!$F$2:$F$63,"Fail")</f>
        <v>0</v>
      </c>
      <c r="D87" s="8"/>
    </row>
    <row r="88" customFormat="false" ht="14.25" hidden="false" customHeight="false" outlineLevel="0" collapsed="false">
      <c r="A88" s="8"/>
      <c r="B88" s="8"/>
      <c r="C88" s="8"/>
      <c r="D88" s="8"/>
    </row>
    <row r="89" customFormat="false" ht="14.25" hidden="false" customHeight="false" outlineLevel="0" collapsed="false">
      <c r="A89" s="8"/>
      <c r="B89" s="8"/>
      <c r="C89" s="8"/>
      <c r="D89" s="8"/>
    </row>
    <row r="90" customFormat="false" ht="14.25" hidden="false" customHeight="false" outlineLevel="0" collapsed="false">
      <c r="A90" s="8"/>
      <c r="B90" s="8"/>
      <c r="C90" s="8"/>
      <c r="D90" s="8"/>
    </row>
    <row r="91" customFormat="false" ht="14.25" hidden="false" customHeight="false" outlineLevel="0" collapsed="false">
      <c r="A91" s="8"/>
      <c r="B91" s="8"/>
      <c r="C91" s="8"/>
      <c r="D91" s="8"/>
    </row>
    <row r="92" customFormat="false" ht="14.25" hidden="false" customHeight="false" outlineLevel="0" collapsed="false">
      <c r="A92" s="8"/>
      <c r="B92" s="8"/>
      <c r="C92" s="8"/>
      <c r="D92" s="8"/>
    </row>
    <row r="93" customFormat="false" ht="14.25" hidden="false" customHeight="false" outlineLevel="0" collapsed="false">
      <c r="A93" s="8"/>
      <c r="B93" s="8"/>
      <c r="C93" s="8"/>
      <c r="D93" s="8"/>
    </row>
    <row r="94" customFormat="false" ht="14.25" hidden="false" customHeight="false" outlineLevel="0" collapsed="false">
      <c r="A94" s="8"/>
      <c r="B94" s="8"/>
      <c r="C94" s="8"/>
      <c r="D94" s="8"/>
    </row>
    <row r="95" customFormat="false" ht="14.25" hidden="false" customHeight="false" outlineLevel="0" collapsed="false">
      <c r="A95" s="8"/>
      <c r="B95" s="8"/>
      <c r="C95" s="8"/>
      <c r="D95" s="8"/>
    </row>
    <row r="96" customFormat="false" ht="14.25" hidden="false" customHeight="false" outlineLevel="0" collapsed="false">
      <c r="A96" s="8"/>
      <c r="B96" s="8"/>
      <c r="C96" s="8"/>
      <c r="D96" s="8"/>
    </row>
    <row r="97" customFormat="false" ht="14.25" hidden="false" customHeight="false" outlineLevel="0" collapsed="false">
      <c r="A97" s="8"/>
      <c r="B97" s="8"/>
      <c r="C97" s="8"/>
      <c r="D97" s="8"/>
    </row>
    <row r="98" customFormat="false" ht="14.25" hidden="false" customHeight="false" outlineLevel="0" collapsed="false">
      <c r="A98" s="8"/>
      <c r="B98" s="8"/>
      <c r="C98" s="8"/>
      <c r="D98" s="8"/>
    </row>
    <row r="99" customFormat="false" ht="14.25" hidden="false" customHeight="false" outlineLevel="0" collapsed="false">
      <c r="A99" s="8"/>
      <c r="B99" s="8"/>
      <c r="C99" s="8"/>
      <c r="D99" s="8"/>
    </row>
    <row r="100" customFormat="false" ht="14.25" hidden="false" customHeight="false" outlineLevel="0" collapsed="false">
      <c r="A100" s="8"/>
      <c r="B100" s="8"/>
      <c r="C100" s="8"/>
      <c r="D100" s="8"/>
    </row>
    <row r="101" customFormat="false" ht="14.25" hidden="false" customHeight="false" outlineLevel="0" collapsed="false">
      <c r="A101" s="8"/>
      <c r="B101" s="8"/>
      <c r="C101" s="8"/>
      <c r="D101" s="8"/>
    </row>
    <row r="102" customFormat="false" ht="14.25" hidden="false" customHeight="false" outlineLevel="0" collapsed="false">
      <c r="A102" s="8"/>
      <c r="B102" s="8"/>
      <c r="C102" s="8"/>
      <c r="D102" s="8"/>
    </row>
    <row r="103" customFormat="false" ht="14.25" hidden="false" customHeight="false" outlineLevel="0" collapsed="false">
      <c r="A103" s="8"/>
      <c r="B103" s="8"/>
      <c r="C103" s="8"/>
      <c r="D103" s="8"/>
    </row>
    <row r="104" customFormat="false" ht="14.25" hidden="false" customHeight="false" outlineLevel="0" collapsed="false">
      <c r="A104" s="8"/>
      <c r="B104" s="8"/>
      <c r="C104" s="8"/>
      <c r="D104" s="8"/>
    </row>
    <row r="105" customFormat="false" ht="14.25" hidden="false" customHeight="false" outlineLevel="0" collapsed="false">
      <c r="A105" s="8"/>
      <c r="B105" s="8"/>
      <c r="C105" s="8"/>
      <c r="D105" s="8"/>
    </row>
    <row r="106" customFormat="false" ht="14.25" hidden="false" customHeight="false" outlineLevel="0" collapsed="false">
      <c r="A106" s="8"/>
      <c r="B106" s="8"/>
      <c r="C106" s="8"/>
      <c r="D106" s="8"/>
    </row>
    <row r="107" customFormat="false" ht="14.25" hidden="false" customHeight="false" outlineLevel="0" collapsed="false">
      <c r="A107" s="8"/>
      <c r="B107" s="8"/>
      <c r="C107" s="8"/>
      <c r="D107" s="8"/>
    </row>
    <row r="108" customFormat="false" ht="14.25" hidden="false" customHeight="false" outlineLevel="0" collapsed="false">
      <c r="A108" s="8"/>
      <c r="B108" s="8"/>
      <c r="C108" s="8"/>
      <c r="D108" s="8"/>
    </row>
    <row r="109" customFormat="false" ht="14.25" hidden="false" customHeight="false" outlineLevel="0" collapsed="false">
      <c r="A109" s="8"/>
      <c r="B109" s="8"/>
      <c r="C109" s="8"/>
      <c r="D109" s="8"/>
    </row>
    <row r="110" customFormat="false" ht="14.25" hidden="false" customHeight="false" outlineLevel="0" collapsed="false">
      <c r="A110" s="8"/>
      <c r="B110" s="8"/>
      <c r="C110" s="8"/>
      <c r="D110" s="8"/>
    </row>
    <row r="111" customFormat="false" ht="14.25" hidden="false" customHeight="false" outlineLevel="0" collapsed="false">
      <c r="A111" s="8"/>
      <c r="B111" s="8"/>
      <c r="C111" s="8"/>
      <c r="D111" s="8"/>
    </row>
    <row r="112" customFormat="false" ht="14.25" hidden="false" customHeight="false" outlineLevel="0" collapsed="false">
      <c r="A112" s="8"/>
      <c r="B112" s="8"/>
      <c r="C112" s="8"/>
      <c r="D112" s="8"/>
    </row>
    <row r="113" customFormat="false" ht="14.25" hidden="false" customHeight="false" outlineLevel="0" collapsed="false">
      <c r="A113" s="8"/>
      <c r="B113" s="8"/>
      <c r="C113" s="8"/>
      <c r="D113" s="8"/>
    </row>
    <row r="114" customFormat="false" ht="14.25" hidden="false" customHeight="false" outlineLevel="0" collapsed="false">
      <c r="A114" s="8"/>
      <c r="B114" s="8"/>
      <c r="C114" s="8"/>
      <c r="D114" s="8"/>
    </row>
    <row r="115" customFormat="false" ht="14.25" hidden="false" customHeight="false" outlineLevel="0" collapsed="false">
      <c r="A115" s="8"/>
      <c r="B115" s="8"/>
      <c r="C115" s="8"/>
      <c r="D115" s="8"/>
    </row>
    <row r="116" customFormat="false" ht="14.25" hidden="false" customHeight="false" outlineLevel="0" collapsed="false">
      <c r="A116" s="8"/>
      <c r="B116" s="8"/>
      <c r="C116" s="8"/>
      <c r="D116" s="8"/>
    </row>
    <row r="117" customFormat="false" ht="14.25" hidden="false" customHeight="false" outlineLevel="0" collapsed="false">
      <c r="A117" s="8"/>
      <c r="B117" s="8"/>
      <c r="C117" s="8"/>
      <c r="D117" s="8"/>
    </row>
    <row r="118" customFormat="false" ht="14.25" hidden="false" customHeight="false" outlineLevel="0" collapsed="false">
      <c r="A118" s="8"/>
      <c r="B118" s="8"/>
      <c r="C118" s="8"/>
      <c r="D118" s="8"/>
    </row>
    <row r="119" customFormat="false" ht="14.25" hidden="false" customHeight="false" outlineLevel="0" collapsed="false">
      <c r="A119" s="8"/>
      <c r="B119" s="8"/>
      <c r="C119" s="8"/>
      <c r="D119" s="8"/>
    </row>
    <row r="120" customFormat="false" ht="14.25" hidden="false" customHeight="false" outlineLevel="0" collapsed="false">
      <c r="A120" s="8"/>
      <c r="B120" s="8"/>
      <c r="C120" s="8"/>
      <c r="D120" s="8"/>
    </row>
    <row r="121" customFormat="false" ht="14.25" hidden="false" customHeight="false" outlineLevel="0" collapsed="false">
      <c r="A121" s="8"/>
      <c r="B121" s="8"/>
      <c r="C121" s="8"/>
      <c r="D121" s="8"/>
    </row>
    <row r="122" customFormat="false" ht="14.25" hidden="false" customHeight="false" outlineLevel="0" collapsed="false">
      <c r="A122" s="8"/>
      <c r="B122" s="8"/>
      <c r="C122" s="8"/>
      <c r="D122" s="8"/>
    </row>
    <row r="123" customFormat="false" ht="14.25" hidden="false" customHeight="false" outlineLevel="0" collapsed="false">
      <c r="A123" s="8"/>
      <c r="B123" s="8"/>
      <c r="C123" s="8"/>
      <c r="D123" s="8"/>
    </row>
    <row r="124" customFormat="false" ht="14.25" hidden="false" customHeight="false" outlineLevel="0" collapsed="false">
      <c r="A124" s="8"/>
      <c r="B124" s="8"/>
      <c r="C124" s="8"/>
      <c r="D124" s="8"/>
    </row>
  </sheetData>
  <conditionalFormatting sqref="B20">
    <cfRule type="expression" priority="2" aboveAverage="0" equalAverage="0" bottom="0" percent="0" rank="0" text="" dxfId="0">
      <formula>B1="Informal"</formula>
    </cfRule>
  </conditionalFormatting>
  <dataValidations count="20">
    <dataValidation allowBlank="true" errorStyle="stop" operator="between" prompt="ID" showDropDown="false" showErrorMessage="true" showInputMessage="true" sqref="A23" type="none">
      <formula1>0</formula1>
      <formula2>0</formula2>
    </dataValidation>
    <dataValidation allowBlank="true" errorStyle="stop" operator="between" prompt="# Resolved" showDropDown="false" showErrorMessage="true" showInputMessage="true" sqref="B17" type="none">
      <formula1>0</formula1>
      <formula2>0</formula2>
    </dataValidation>
    <dataValidation allowBlank="true" errorStyle="stop" operator="between" prompt="# Critical; Calculated field, do not type" showDropDown="false" showErrorMessage="true" showInputMessage="true" sqref="B13" type="none">
      <formula1>0</formula1>
      <formula2>0</formula2>
    </dataValidation>
    <dataValidation allowBlank="true" errorStyle="stop" operator="between" prompt="# Major; Calculated field, do not type" showDropDown="false" showErrorMessage="true" showInputMessage="true" sqref="B14" type="none">
      <formula1>0</formula1>
      <formula2>0</formula2>
    </dataValidation>
    <dataValidation allowBlank="true" errorStyle="stop" operator="between" prompt="# Minor; Calculated field, do not type" showDropDown="false" showErrorMessage="true" showInputMessage="true" sqref="B15" type="none">
      <formula1>0</formula1>
      <formula2>0</formula2>
    </dataValidation>
    <dataValidation allowBlank="true" errorStyle="stop" operator="between" prompt="Request type alert" showDropDown="false" showErrorMessage="true" showInputMessage="false" sqref="B19" type="none">
      <formula1>0</formula1>
      <formula2>0</formula2>
    </dataValidation>
    <dataValidation allowBlank="true" errorStyle="stop" operator="between" prompt="Project Aliases" showDropDown="false" showErrorMessage="true" showInputMessage="true" sqref="B4" type="none">
      <formula1>0</formula1>
      <formula2>0</formula2>
    </dataValidation>
    <dataValidation allowBlank="true" errorStyle="stop" operator="between" prompt="Start date" showDropDown="false" showErrorMessage="true" showInputMessage="true" sqref="B5" type="none">
      <formula1>0</formula1>
      <formula2>0</formula2>
    </dataValidation>
    <dataValidation allowBlank="true" errorStyle="stop" operator="between" prompt="End date" showDropDown="false" showErrorMessage="true" showInputMessage="true" sqref="B6" type="none">
      <formula1>0</formula1>
      <formula2>0</formula2>
    </dataValidation>
    <dataValidation allowBlank="true" errorStyle="stop" operator="between" prompt="Test URL" showDropDown="false" showErrorMessage="true" showInputMessage="true" sqref="B7" type="none">
      <formula1>0</formula1>
      <formula2>0</formula2>
    </dataValidation>
    <dataValidation allowBlank="true" errorStyle="stop" operator="between" prompt="Requestor's name" showDropDown="false" showErrorMessage="true" showInputMessage="true" sqref="B8" type="none">
      <formula1>0</formula1>
      <formula2>0</formula2>
    </dataValidation>
    <dataValidation allowBlank="true" errorStyle="stop" operator="between" prompt="JAWS tester" showDropDown="false" showErrorMessage="true" showInputMessage="true" sqref="B9" type="none">
      <formula1>0</formula1>
      <formula2>0</formula2>
    </dataValidation>
    <dataValidation allowBlank="true" errorStyle="stop" operator="between" prompt="Code inspector" showDropDown="false" showErrorMessage="true" showInputMessage="true" sqref="B10" type="none">
      <formula1>0</formula1>
      <formula2>0</formula2>
    </dataValidation>
    <dataValidation allowBlank="true" errorStyle="stop" operator="between" prompt="Test lead" showDropDown="false" showErrorMessage="true" showInputMessage="true" sqref="B11" type="none">
      <formula1>0</formula1>
      <formula2>0</formula2>
    </dataValidation>
    <dataValidation allowBlank="true" errorStyle="stop" operator="between" prompt="# of Deferred Defects by Categories" showDropDown="false" showErrorMessage="true" showInputMessage="true" sqref="B16" type="none">
      <formula1>0</formula1>
      <formula2>0</formula2>
    </dataValidation>
    <dataValidation allowBlank="true" errorStyle="stop" operator="between" prompt="Comments" showDropDown="false" showErrorMessage="true" showInputMessage="true" sqref="B18" type="none">
      <formula1>0</formula1>
      <formula2>0</formula2>
    </dataValidation>
    <dataValidation allowBlank="true" errorStyle="stop" operator="between" prompt="App Name" showDropDown="false" showErrorMessage="true" showInputMessage="true" sqref="B2" type="none">
      <formula1>0</formula1>
      <formula2>0</formula2>
    </dataValidation>
    <dataValidation allowBlank="true" errorStyle="stop" operator="between" prompt="Release / Version#" showDropDown="false" showErrorMessage="true" showInputMessage="true" sqref="B3" type="none">
      <formula1>0</formula1>
      <formula2>0</formula2>
    </dataValidation>
    <dataValidation allowBlank="true" errorStyle="stop" operator="between" prompt="Test environment" showDropDown="false" showErrorMessage="false" showInputMessage="true" sqref="B12" type="list">
      <formula1>"dataval!#ref!"</formula1>
      <formula2>0</formula2>
    </dataValidation>
    <dataValidation allowBlank="true" errorStyle="stop" operator="between" prompt="Request type" showDropDown="false" showErrorMessage="true" showInputMessage="true" sqref="B1" type="list">
      <formula1>"dataval!#ref!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K5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0" ySplit="1" topLeftCell="A11" activePane="bottomLeft" state="frozen"/>
      <selection pane="topLeft" activeCell="A1" activeCellId="0" sqref="A1"/>
      <selection pane="bottomLeft" activeCell="I6" activeCellId="0" sqref="I6"/>
    </sheetView>
  </sheetViews>
  <sheetFormatPr defaultColWidth="9.109375" defaultRowHeight="14.25" zeroHeight="false" outlineLevelRow="0" outlineLevelCol="0"/>
  <cols>
    <col collapsed="false" customWidth="true" hidden="false" outlineLevel="0" max="1" min="1" style="11" width="26.44"/>
    <col collapsed="false" customWidth="true" hidden="false" outlineLevel="0" max="2" min="2" style="12" width="11.66"/>
    <col collapsed="false" customWidth="true" hidden="false" outlineLevel="0" max="3" min="3" style="12" width="7.43"/>
    <col collapsed="false" customWidth="true" hidden="false" outlineLevel="0" max="4" min="4" style="12" width="10.99"/>
    <col collapsed="false" customWidth="true" hidden="false" outlineLevel="0" max="5" min="5" style="13" width="48.56"/>
    <col collapsed="false" customWidth="true" hidden="false" outlineLevel="0" max="6" min="6" style="14" width="8.43"/>
    <col collapsed="false" customWidth="true" hidden="false" outlineLevel="0" max="7" min="7" style="15" width="10.43"/>
    <col collapsed="false" customWidth="true" hidden="false" outlineLevel="0" max="8" min="8" style="15" width="9.66"/>
    <col collapsed="false" customWidth="true" hidden="false" outlineLevel="0" max="9" min="9" style="13" width="30.44"/>
    <col collapsed="false" customWidth="true" hidden="false" outlineLevel="0" max="10" min="10" style="16" width="62.33"/>
    <col collapsed="false" customWidth="true" hidden="false" outlineLevel="0" max="11" min="11" style="17" width="78.67"/>
    <col collapsed="false" customWidth="false" hidden="false" outlineLevel="0" max="257" min="12" style="13" width="9.11"/>
  </cols>
  <sheetData>
    <row r="1" s="20" customFormat="true" ht="72" hidden="false" customHeight="true" outlineLevel="0" collapsed="false">
      <c r="A1" s="18" t="s">
        <v>20</v>
      </c>
      <c r="B1" s="18" t="s">
        <v>21</v>
      </c>
      <c r="C1" s="18" t="s">
        <v>22</v>
      </c>
      <c r="D1" s="18" t="s">
        <v>23</v>
      </c>
      <c r="E1" s="19" t="s">
        <v>24</v>
      </c>
      <c r="F1" s="18" t="s">
        <v>25</v>
      </c>
      <c r="G1" s="18" t="s">
        <v>26</v>
      </c>
      <c r="H1" s="18" t="s">
        <v>27</v>
      </c>
      <c r="I1" s="18" t="s">
        <v>28</v>
      </c>
      <c r="J1" s="18" t="s">
        <v>29</v>
      </c>
      <c r="K1" s="18" t="s">
        <v>30</v>
      </c>
    </row>
    <row r="2" customFormat="false" ht="27" hidden="false" customHeight="false" outlineLevel="0" collapsed="false">
      <c r="A2" s="21" t="s">
        <v>31</v>
      </c>
      <c r="B2" s="22" t="n">
        <v>1.1</v>
      </c>
      <c r="C2" s="23" t="str">
        <f aca="false">CONCATENATE($B2,CONCATENATE(".",$D2))</f>
        <v>1.1.0</v>
      </c>
      <c r="D2" s="22" t="n">
        <v>0</v>
      </c>
      <c r="E2" s="22" t="s">
        <v>32</v>
      </c>
      <c r="F2" s="24" t="s">
        <v>33</v>
      </c>
      <c r="G2" s="24" t="s">
        <v>34</v>
      </c>
      <c r="H2" s="25" t="s">
        <v>34</v>
      </c>
      <c r="I2" s="26"/>
      <c r="J2" s="27"/>
      <c r="K2" s="26"/>
    </row>
    <row r="3" customFormat="false" ht="41.25" hidden="false" customHeight="false" outlineLevel="0" collapsed="false">
      <c r="A3" s="21" t="s">
        <v>31</v>
      </c>
      <c r="B3" s="22" t="n">
        <v>1.2</v>
      </c>
      <c r="C3" s="23" t="str">
        <f aca="false">CONCATENATE($B3,CONCATENATE(".",$D3))</f>
        <v>1.2.0</v>
      </c>
      <c r="D3" s="22" t="n">
        <v>0</v>
      </c>
      <c r="E3" s="22" t="s">
        <v>35</v>
      </c>
      <c r="F3" s="24" t="s">
        <v>33</v>
      </c>
      <c r="G3" s="24" t="s">
        <v>34</v>
      </c>
      <c r="H3" s="25" t="s">
        <v>34</v>
      </c>
      <c r="I3" s="26"/>
      <c r="J3" s="27"/>
      <c r="K3" s="26"/>
    </row>
    <row r="4" customFormat="false" ht="54.75" hidden="false" customHeight="false" outlineLevel="0" collapsed="false">
      <c r="A4" s="21" t="s">
        <v>31</v>
      </c>
      <c r="B4" s="22" t="n">
        <v>1.3</v>
      </c>
      <c r="C4" s="23" t="str">
        <f aca="false">CONCATENATE($B4,CONCATENATE(".",$D4))</f>
        <v>1.3.0</v>
      </c>
      <c r="D4" s="22" t="n">
        <v>0</v>
      </c>
      <c r="E4" s="22" t="s">
        <v>36</v>
      </c>
      <c r="F4" s="24" t="s">
        <v>33</v>
      </c>
      <c r="G4" s="24" t="s">
        <v>34</v>
      </c>
      <c r="H4" s="25" t="s">
        <v>34</v>
      </c>
      <c r="I4" s="26"/>
      <c r="J4" s="27"/>
      <c r="K4" s="26"/>
    </row>
    <row r="5" customFormat="false" ht="54.75" hidden="false" customHeight="false" outlineLevel="0" collapsed="false">
      <c r="A5" s="21" t="s">
        <v>31</v>
      </c>
      <c r="B5" s="22" t="n">
        <v>1.4</v>
      </c>
      <c r="C5" s="23" t="str">
        <f aca="false">CONCATENATE($B5,CONCATENATE(".",$D5))</f>
        <v>1.4.0</v>
      </c>
      <c r="D5" s="22" t="n">
        <v>0</v>
      </c>
      <c r="E5" s="22" t="s">
        <v>37</v>
      </c>
      <c r="F5" s="24" t="s">
        <v>33</v>
      </c>
      <c r="G5" s="24" t="s">
        <v>34</v>
      </c>
      <c r="H5" s="25" t="s">
        <v>34</v>
      </c>
      <c r="I5" s="26"/>
      <c r="J5" s="27"/>
      <c r="K5" s="26"/>
    </row>
    <row r="6" customFormat="false" ht="69" hidden="false" customHeight="false" outlineLevel="0" collapsed="false">
      <c r="A6" s="21" t="s">
        <v>38</v>
      </c>
      <c r="B6" s="22" t="n">
        <v>2.1</v>
      </c>
      <c r="C6" s="23" t="str">
        <f aca="false">CONCATENATE($B6,CONCATENATE(".",$D6))</f>
        <v>2.1.0</v>
      </c>
      <c r="D6" s="22" t="n">
        <v>0</v>
      </c>
      <c r="E6" s="22" t="s">
        <v>39</v>
      </c>
      <c r="F6" s="24" t="s">
        <v>33</v>
      </c>
      <c r="G6" s="24" t="s">
        <v>34</v>
      </c>
      <c r="H6" s="25" t="s">
        <v>34</v>
      </c>
      <c r="I6" s="26"/>
      <c r="J6" s="27"/>
      <c r="K6" s="26"/>
    </row>
    <row r="7" customFormat="false" ht="41.25" hidden="false" customHeight="false" outlineLevel="0" collapsed="false">
      <c r="A7" s="21" t="s">
        <v>38</v>
      </c>
      <c r="B7" s="22" t="n">
        <v>2.2</v>
      </c>
      <c r="C7" s="23" t="str">
        <f aca="false">CONCATENATE($B7,CONCATENATE(".",$D7))</f>
        <v>2.2.0</v>
      </c>
      <c r="D7" s="22" t="n">
        <v>0</v>
      </c>
      <c r="E7" s="22" t="s">
        <v>40</v>
      </c>
      <c r="F7" s="24" t="s">
        <v>33</v>
      </c>
      <c r="G7" s="24" t="s">
        <v>34</v>
      </c>
      <c r="H7" s="25" t="s">
        <v>34</v>
      </c>
      <c r="I7" s="26"/>
      <c r="J7" s="27"/>
      <c r="K7" s="26"/>
    </row>
    <row r="8" customFormat="false" ht="41.25" hidden="false" customHeight="false" outlineLevel="0" collapsed="false">
      <c r="A8" s="21" t="s">
        <v>41</v>
      </c>
      <c r="B8" s="22" t="n">
        <v>3.1</v>
      </c>
      <c r="C8" s="23" t="str">
        <f aca="false">CONCATENATE($B8,CONCATENATE(".",$D8))</f>
        <v>3.1.0</v>
      </c>
      <c r="D8" s="22" t="n">
        <v>0</v>
      </c>
      <c r="E8" s="22" t="s">
        <v>42</v>
      </c>
      <c r="F8" s="24" t="s">
        <v>33</v>
      </c>
      <c r="G8" s="24" t="s">
        <v>34</v>
      </c>
      <c r="H8" s="25" t="s">
        <v>34</v>
      </c>
      <c r="I8" s="26"/>
      <c r="J8" s="27"/>
      <c r="K8" s="26"/>
    </row>
    <row r="9" customFormat="false" ht="41.25" hidden="false" customHeight="false" outlineLevel="0" collapsed="false">
      <c r="A9" s="21" t="s">
        <v>41</v>
      </c>
      <c r="B9" s="22" t="n">
        <v>3.2</v>
      </c>
      <c r="C9" s="23" t="str">
        <f aca="false">CONCATENATE($B9,CONCATENATE(".",$D9))</f>
        <v>3.2.0</v>
      </c>
      <c r="D9" s="22" t="n">
        <v>0</v>
      </c>
      <c r="E9" s="22" t="s">
        <v>43</v>
      </c>
      <c r="F9" s="24" t="s">
        <v>33</v>
      </c>
      <c r="G9" s="24" t="s">
        <v>34</v>
      </c>
      <c r="H9" s="25" t="s">
        <v>34</v>
      </c>
      <c r="I9" s="26"/>
      <c r="J9" s="27"/>
      <c r="K9" s="26"/>
    </row>
    <row r="10" customFormat="false" ht="54.75" hidden="false" customHeight="false" outlineLevel="0" collapsed="false">
      <c r="A10" s="21" t="s">
        <v>41</v>
      </c>
      <c r="B10" s="22" t="n">
        <v>3.3</v>
      </c>
      <c r="C10" s="23" t="str">
        <f aca="false">CONCATENATE($B10,CONCATENATE(".",$D10))</f>
        <v>3.3.0</v>
      </c>
      <c r="D10" s="22" t="n">
        <v>0</v>
      </c>
      <c r="E10" s="22" t="s">
        <v>44</v>
      </c>
      <c r="F10" s="24" t="s">
        <v>33</v>
      </c>
      <c r="G10" s="24" t="s">
        <v>34</v>
      </c>
      <c r="H10" s="25" t="s">
        <v>34</v>
      </c>
      <c r="I10" s="26"/>
      <c r="J10" s="27"/>
      <c r="K10" s="26"/>
    </row>
    <row r="11" customFormat="false" ht="41.25" hidden="false" customHeight="false" outlineLevel="0" collapsed="false">
      <c r="A11" s="21" t="s">
        <v>45</v>
      </c>
      <c r="B11" s="22" t="n">
        <v>4.1</v>
      </c>
      <c r="C11" s="23" t="str">
        <f aca="false">CONCATENATE($B11,CONCATENATE(".",$D11))</f>
        <v>4.1.0</v>
      </c>
      <c r="D11" s="22" t="n">
        <v>0</v>
      </c>
      <c r="E11" s="22" t="s">
        <v>46</v>
      </c>
      <c r="F11" s="24" t="s">
        <v>33</v>
      </c>
      <c r="G11" s="24" t="s">
        <v>34</v>
      </c>
      <c r="H11" s="25" t="s">
        <v>34</v>
      </c>
      <c r="I11" s="26"/>
      <c r="J11" s="27"/>
      <c r="K11" s="26"/>
    </row>
    <row r="12" customFormat="false" ht="27" hidden="false" customHeight="false" outlineLevel="0" collapsed="false">
      <c r="A12" s="21" t="s">
        <v>47</v>
      </c>
      <c r="B12" s="22" t="n">
        <v>5.1</v>
      </c>
      <c r="C12" s="23" t="str">
        <f aca="false">CONCATENATE($B12,CONCATENATE(".",$D12))</f>
        <v>5.1.0</v>
      </c>
      <c r="D12" s="22" t="n">
        <v>0</v>
      </c>
      <c r="E12" s="22" t="s">
        <v>48</v>
      </c>
      <c r="F12" s="24" t="s">
        <v>33</v>
      </c>
      <c r="G12" s="24" t="s">
        <v>34</v>
      </c>
      <c r="H12" s="25" t="s">
        <v>34</v>
      </c>
      <c r="I12" s="26"/>
      <c r="J12" s="27"/>
      <c r="K12" s="26"/>
    </row>
    <row r="13" customFormat="false" ht="27" hidden="false" customHeight="false" outlineLevel="0" collapsed="false">
      <c r="A13" s="21" t="s">
        <v>47</v>
      </c>
      <c r="B13" s="22" t="n">
        <v>5.2</v>
      </c>
      <c r="C13" s="23" t="str">
        <f aca="false">CONCATENATE($B13,CONCATENATE(".",$D13))</f>
        <v>5.2.0</v>
      </c>
      <c r="D13" s="22" t="n">
        <v>0</v>
      </c>
      <c r="E13" s="22" t="s">
        <v>49</v>
      </c>
      <c r="F13" s="24" t="s">
        <v>33</v>
      </c>
      <c r="G13" s="24" t="s">
        <v>34</v>
      </c>
      <c r="H13" s="25" t="s">
        <v>34</v>
      </c>
      <c r="I13" s="26"/>
      <c r="J13" s="27"/>
      <c r="K13" s="26"/>
    </row>
    <row r="14" customFormat="false" ht="41.25" hidden="false" customHeight="false" outlineLevel="0" collapsed="false">
      <c r="A14" s="21" t="s">
        <v>50</v>
      </c>
      <c r="B14" s="22" t="n">
        <v>6.1</v>
      </c>
      <c r="C14" s="23" t="str">
        <f aca="false">CONCATENATE($B14,CONCATENATE(".",$D14))</f>
        <v>6.1.0</v>
      </c>
      <c r="D14" s="22" t="n">
        <v>0</v>
      </c>
      <c r="E14" s="22" t="s">
        <v>51</v>
      </c>
      <c r="F14" s="24" t="s">
        <v>33</v>
      </c>
      <c r="G14" s="24" t="s">
        <v>34</v>
      </c>
      <c r="H14" s="25" t="s">
        <v>34</v>
      </c>
      <c r="I14" s="26"/>
      <c r="J14" s="23" t="str">
        <f aca="false">CONCATENATE($B14,CONCATENATE(".",$D14))</f>
        <v>6.1.0</v>
      </c>
      <c r="K14" s="26"/>
    </row>
    <row r="15" customFormat="false" ht="27" hidden="false" customHeight="false" outlineLevel="0" collapsed="false">
      <c r="A15" s="21" t="s">
        <v>50</v>
      </c>
      <c r="B15" s="22" t="n">
        <v>6.2</v>
      </c>
      <c r="C15" s="23" t="str">
        <f aca="false">CONCATENATE($B15,CONCATENATE(".",$D15))</f>
        <v>6.2.0</v>
      </c>
      <c r="D15" s="22" t="n">
        <v>0</v>
      </c>
      <c r="E15" s="22" t="s">
        <v>52</v>
      </c>
      <c r="F15" s="24" t="s">
        <v>33</v>
      </c>
      <c r="G15" s="24" t="s">
        <v>34</v>
      </c>
      <c r="H15" s="25" t="s">
        <v>34</v>
      </c>
      <c r="I15" s="26"/>
      <c r="J15" s="27"/>
      <c r="K15" s="26"/>
    </row>
    <row r="16" customFormat="false" ht="41.25" hidden="false" customHeight="false" outlineLevel="0" collapsed="false">
      <c r="A16" s="21" t="s">
        <v>50</v>
      </c>
      <c r="B16" s="22" t="n">
        <v>6.3</v>
      </c>
      <c r="C16" s="23" t="str">
        <f aca="false">CONCATENATE($B16,CONCATENATE(".",$D16))</f>
        <v>6.3.0</v>
      </c>
      <c r="D16" s="22" t="n">
        <v>0</v>
      </c>
      <c r="E16" s="22" t="s">
        <v>53</v>
      </c>
      <c r="F16" s="24" t="s">
        <v>33</v>
      </c>
      <c r="G16" s="24" t="s">
        <v>34</v>
      </c>
      <c r="H16" s="25" t="s">
        <v>34</v>
      </c>
      <c r="I16" s="26"/>
      <c r="J16" s="27"/>
      <c r="K16" s="26"/>
    </row>
    <row r="17" customFormat="false" ht="27" hidden="false" customHeight="false" outlineLevel="0" collapsed="false">
      <c r="A17" s="21" t="s">
        <v>50</v>
      </c>
      <c r="B17" s="22" t="n">
        <v>6.4</v>
      </c>
      <c r="C17" s="23" t="str">
        <f aca="false">CONCATENATE($B17,CONCATENATE(".",$D17))</f>
        <v>6.4.0</v>
      </c>
      <c r="D17" s="22" t="n">
        <v>0</v>
      </c>
      <c r="E17" s="22" t="s">
        <v>54</v>
      </c>
      <c r="F17" s="24" t="s">
        <v>33</v>
      </c>
      <c r="G17" s="24" t="s">
        <v>34</v>
      </c>
      <c r="H17" s="25" t="s">
        <v>34</v>
      </c>
      <c r="I17" s="26"/>
      <c r="J17" s="27"/>
      <c r="K17" s="26"/>
    </row>
    <row r="18" customFormat="false" ht="27" hidden="false" customHeight="false" outlineLevel="0" collapsed="false">
      <c r="A18" s="21" t="s">
        <v>50</v>
      </c>
      <c r="B18" s="22" t="n">
        <v>6.5</v>
      </c>
      <c r="C18" s="23" t="str">
        <f aca="false">CONCATENATE($B18,CONCATENATE(".",$D18))</f>
        <v>6.5.0</v>
      </c>
      <c r="D18" s="22" t="n">
        <v>0</v>
      </c>
      <c r="E18" s="22" t="s">
        <v>55</v>
      </c>
      <c r="F18" s="24" t="s">
        <v>33</v>
      </c>
      <c r="G18" s="24" t="s">
        <v>34</v>
      </c>
      <c r="H18" s="25" t="s">
        <v>34</v>
      </c>
      <c r="I18" s="26"/>
      <c r="J18" s="27"/>
      <c r="K18" s="26"/>
    </row>
    <row r="19" customFormat="false" ht="41.25" hidden="false" customHeight="false" outlineLevel="0" collapsed="false">
      <c r="A19" s="21" t="s">
        <v>56</v>
      </c>
      <c r="B19" s="22" t="n">
        <v>7.1</v>
      </c>
      <c r="C19" s="23" t="str">
        <f aca="false">CONCATENATE($B19,CONCATENATE(".",$D19))</f>
        <v>7.1.0</v>
      </c>
      <c r="D19" s="22" t="n">
        <v>0</v>
      </c>
      <c r="E19" s="22" t="s">
        <v>57</v>
      </c>
      <c r="F19" s="24" t="s">
        <v>33</v>
      </c>
      <c r="G19" s="24" t="s">
        <v>34</v>
      </c>
      <c r="H19" s="25" t="s">
        <v>34</v>
      </c>
      <c r="I19" s="26"/>
      <c r="J19" s="27"/>
      <c r="K19" s="26"/>
    </row>
    <row r="20" customFormat="false" ht="27" hidden="false" customHeight="false" outlineLevel="0" collapsed="false">
      <c r="A20" s="21" t="s">
        <v>58</v>
      </c>
      <c r="B20" s="22" t="n">
        <v>8.1</v>
      </c>
      <c r="C20" s="23" t="str">
        <f aca="false">CONCATENATE($B20,CONCATENATE(".",$D20))</f>
        <v>8.1.0</v>
      </c>
      <c r="D20" s="22" t="n">
        <v>0</v>
      </c>
      <c r="E20" s="22" t="s">
        <v>59</v>
      </c>
      <c r="F20" s="24" t="s">
        <v>33</v>
      </c>
      <c r="G20" s="24" t="s">
        <v>34</v>
      </c>
      <c r="H20" s="25" t="s">
        <v>34</v>
      </c>
      <c r="I20" s="26"/>
      <c r="J20" s="27"/>
      <c r="K20" s="26"/>
    </row>
    <row r="21" customFormat="false" ht="48.75" hidden="false" customHeight="true" outlineLevel="0" collapsed="false">
      <c r="A21" s="21" t="s">
        <v>58</v>
      </c>
      <c r="B21" s="22" t="n">
        <v>8.2</v>
      </c>
      <c r="C21" s="23" t="str">
        <f aca="false">CONCATENATE($B21,CONCATENATE(".",$D21))</f>
        <v>8.2.0</v>
      </c>
      <c r="D21" s="22" t="n">
        <v>0</v>
      </c>
      <c r="E21" s="22" t="s">
        <v>60</v>
      </c>
      <c r="F21" s="24" t="s">
        <v>33</v>
      </c>
      <c r="G21" s="24" t="s">
        <v>34</v>
      </c>
      <c r="H21" s="25" t="s">
        <v>34</v>
      </c>
      <c r="I21" s="26"/>
      <c r="J21" s="27"/>
      <c r="K21" s="26"/>
    </row>
    <row r="22" customFormat="false" ht="27" hidden="false" customHeight="false" outlineLevel="0" collapsed="false">
      <c r="A22" s="21" t="s">
        <v>58</v>
      </c>
      <c r="B22" s="22" t="n">
        <v>8.3</v>
      </c>
      <c r="C22" s="23" t="str">
        <f aca="false">CONCATENATE($B22,CONCATENATE(".",$D22))</f>
        <v>8.3.0</v>
      </c>
      <c r="D22" s="22" t="n">
        <v>0</v>
      </c>
      <c r="E22" s="22" t="s">
        <v>61</v>
      </c>
      <c r="F22" s="24" t="s">
        <v>33</v>
      </c>
      <c r="G22" s="24" t="s">
        <v>34</v>
      </c>
      <c r="H22" s="25" t="s">
        <v>34</v>
      </c>
      <c r="I22" s="26"/>
      <c r="J22" s="27"/>
      <c r="K22" s="26"/>
    </row>
    <row r="23" customFormat="false" ht="54.75" hidden="false" customHeight="false" outlineLevel="0" collapsed="false">
      <c r="A23" s="21" t="s">
        <v>62</v>
      </c>
      <c r="B23" s="22" t="n">
        <v>9.1</v>
      </c>
      <c r="C23" s="23" t="str">
        <f aca="false">CONCATENATE($B23,CONCATENATE(".",$D23))</f>
        <v>9.1.0</v>
      </c>
      <c r="D23" s="22" t="n">
        <v>0</v>
      </c>
      <c r="E23" s="22" t="s">
        <v>63</v>
      </c>
      <c r="F23" s="24" t="s">
        <v>33</v>
      </c>
      <c r="G23" s="24" t="s">
        <v>34</v>
      </c>
      <c r="H23" s="25" t="s">
        <v>34</v>
      </c>
      <c r="I23" s="26"/>
      <c r="J23" s="27"/>
      <c r="K23" s="26"/>
    </row>
    <row r="24" customFormat="false" ht="41.25" hidden="false" customHeight="false" outlineLevel="0" collapsed="false">
      <c r="A24" s="21" t="s">
        <v>64</v>
      </c>
      <c r="B24" s="22" t="n">
        <v>10.1</v>
      </c>
      <c r="C24" s="23" t="str">
        <f aca="false">CONCATENATE($B24,CONCATENATE(".",$D24))</f>
        <v>10.1.0</v>
      </c>
      <c r="D24" s="22" t="n">
        <v>0</v>
      </c>
      <c r="E24" s="22" t="s">
        <v>65</v>
      </c>
      <c r="F24" s="24" t="s">
        <v>33</v>
      </c>
      <c r="G24" s="24" t="s">
        <v>34</v>
      </c>
      <c r="H24" s="25" t="s">
        <v>34</v>
      </c>
      <c r="I24" s="26"/>
      <c r="J24" s="27"/>
      <c r="K24" s="26"/>
    </row>
    <row r="25" customFormat="false" ht="41.25" hidden="false" customHeight="false" outlineLevel="0" collapsed="false">
      <c r="A25" s="21" t="s">
        <v>64</v>
      </c>
      <c r="B25" s="22" t="n">
        <v>10.2</v>
      </c>
      <c r="C25" s="23" t="str">
        <f aca="false">CONCATENATE($B25,CONCATENATE(".",$D25))</f>
        <v>10.2.0</v>
      </c>
      <c r="D25" s="22" t="n">
        <v>0</v>
      </c>
      <c r="E25" s="22" t="s">
        <v>66</v>
      </c>
      <c r="F25" s="24" t="s">
        <v>33</v>
      </c>
      <c r="G25" s="24" t="s">
        <v>34</v>
      </c>
      <c r="H25" s="25" t="s">
        <v>34</v>
      </c>
      <c r="I25" s="26"/>
      <c r="J25" s="27"/>
      <c r="K25" s="26"/>
    </row>
    <row r="26" customFormat="false" ht="41.25" hidden="false" customHeight="false" outlineLevel="0" collapsed="false">
      <c r="A26" s="21" t="s">
        <v>67</v>
      </c>
      <c r="B26" s="22" t="n">
        <v>11.1</v>
      </c>
      <c r="C26" s="23" t="str">
        <f aca="false">CONCATENATE($B26,CONCATENATE(".",$D26))</f>
        <v>11.1.0</v>
      </c>
      <c r="D26" s="22" t="n">
        <v>0</v>
      </c>
      <c r="E26" s="22" t="s">
        <v>68</v>
      </c>
      <c r="F26" s="24" t="s">
        <v>33</v>
      </c>
      <c r="G26" s="24" t="s">
        <v>34</v>
      </c>
      <c r="H26" s="25" t="s">
        <v>34</v>
      </c>
      <c r="I26" s="26"/>
      <c r="J26" s="27"/>
      <c r="K26" s="26"/>
    </row>
    <row r="27" customFormat="false" ht="41.25" hidden="false" customHeight="false" outlineLevel="0" collapsed="false">
      <c r="A27" s="21" t="s">
        <v>67</v>
      </c>
      <c r="B27" s="22" t="n">
        <v>11.2</v>
      </c>
      <c r="C27" s="23" t="str">
        <f aca="false">CONCATENATE($B27,CONCATENATE(".",$D27))</f>
        <v>11.2.0</v>
      </c>
      <c r="D27" s="22" t="n">
        <v>0</v>
      </c>
      <c r="E27" s="22" t="s">
        <v>69</v>
      </c>
      <c r="F27" s="24" t="s">
        <v>33</v>
      </c>
      <c r="G27" s="24" t="s">
        <v>34</v>
      </c>
      <c r="H27" s="25" t="s">
        <v>34</v>
      </c>
      <c r="I27" s="26"/>
      <c r="J27" s="27"/>
      <c r="K27" s="26"/>
    </row>
    <row r="28" customFormat="false" ht="27" hidden="false" customHeight="false" outlineLevel="0" collapsed="false">
      <c r="A28" s="21" t="s">
        <v>70</v>
      </c>
      <c r="B28" s="22" t="n">
        <v>12.1</v>
      </c>
      <c r="C28" s="23" t="str">
        <f aca="false">CONCATENATE($B28,CONCATENATE(".",$D28))</f>
        <v>12.1.0</v>
      </c>
      <c r="D28" s="22" t="n">
        <v>0</v>
      </c>
      <c r="E28" s="22" t="s">
        <v>71</v>
      </c>
      <c r="F28" s="24" t="s">
        <v>33</v>
      </c>
      <c r="G28" s="24" t="s">
        <v>34</v>
      </c>
      <c r="H28" s="25" t="s">
        <v>34</v>
      </c>
      <c r="I28" s="26"/>
      <c r="J28" s="27"/>
      <c r="K28" s="26"/>
    </row>
    <row r="29" customFormat="false" ht="27" hidden="false" customHeight="false" outlineLevel="0" collapsed="false">
      <c r="A29" s="21" t="s">
        <v>70</v>
      </c>
      <c r="B29" s="22" t="n">
        <v>12.2</v>
      </c>
      <c r="C29" s="23" t="str">
        <f aca="false">CONCATENATE($B29,CONCATENATE(".",$D29))</f>
        <v>12.2.0</v>
      </c>
      <c r="D29" s="22" t="n">
        <v>0</v>
      </c>
      <c r="E29" s="22" t="s">
        <v>72</v>
      </c>
      <c r="F29" s="24" t="s">
        <v>33</v>
      </c>
      <c r="G29" s="24" t="s">
        <v>34</v>
      </c>
      <c r="H29" s="25" t="s">
        <v>34</v>
      </c>
      <c r="I29" s="26"/>
      <c r="J29" s="27"/>
      <c r="K29" s="26"/>
    </row>
    <row r="30" customFormat="false" ht="27" hidden="false" customHeight="false" outlineLevel="0" collapsed="false">
      <c r="A30" s="21" t="s">
        <v>73</v>
      </c>
      <c r="B30" s="22" t="n">
        <v>13.1</v>
      </c>
      <c r="C30" s="23" t="str">
        <f aca="false">CONCATENATE($B30,CONCATENATE(".",$D30))</f>
        <v>13.1.0</v>
      </c>
      <c r="D30" s="22" t="n">
        <v>0</v>
      </c>
      <c r="E30" s="22" t="s">
        <v>74</v>
      </c>
      <c r="F30" s="24" t="s">
        <v>33</v>
      </c>
      <c r="G30" s="24" t="s">
        <v>34</v>
      </c>
      <c r="H30" s="25" t="s">
        <v>34</v>
      </c>
      <c r="I30" s="26"/>
      <c r="J30" s="27"/>
      <c r="K30" s="26"/>
    </row>
    <row r="31" customFormat="false" ht="27" hidden="false" customHeight="false" outlineLevel="0" collapsed="false">
      <c r="A31" s="21" t="s">
        <v>73</v>
      </c>
      <c r="B31" s="22" t="n">
        <v>13.2</v>
      </c>
      <c r="C31" s="23" t="str">
        <f aca="false">CONCATENATE($B31,CONCATENATE(".",$D31))</f>
        <v>13.2.0</v>
      </c>
      <c r="D31" s="22" t="n">
        <v>0</v>
      </c>
      <c r="E31" s="22" t="s">
        <v>75</v>
      </c>
      <c r="F31" s="24" t="s">
        <v>33</v>
      </c>
      <c r="G31" s="24" t="s">
        <v>34</v>
      </c>
      <c r="H31" s="25" t="s">
        <v>34</v>
      </c>
      <c r="I31" s="26"/>
      <c r="J31" s="27"/>
      <c r="K31" s="26"/>
    </row>
    <row r="32" customFormat="false" ht="41.25" hidden="false" customHeight="false" outlineLevel="0" collapsed="false">
      <c r="A32" s="21" t="s">
        <v>73</v>
      </c>
      <c r="B32" s="22" t="n">
        <v>13.3</v>
      </c>
      <c r="C32" s="23" t="str">
        <f aca="false">CONCATENATE($B32,CONCATENATE(".",$D32))</f>
        <v>13.3.0</v>
      </c>
      <c r="D32" s="22" t="n">
        <v>0</v>
      </c>
      <c r="E32" s="22" t="s">
        <v>76</v>
      </c>
      <c r="F32" s="24" t="s">
        <v>33</v>
      </c>
      <c r="G32" s="24" t="s">
        <v>34</v>
      </c>
      <c r="H32" s="25" t="s">
        <v>34</v>
      </c>
      <c r="I32" s="26"/>
      <c r="J32" s="27"/>
      <c r="K32" s="26"/>
    </row>
    <row r="33" customFormat="false" ht="54.75" hidden="false" customHeight="false" outlineLevel="0" collapsed="false">
      <c r="A33" s="21" t="s">
        <v>77</v>
      </c>
      <c r="B33" s="22" t="n">
        <v>14.1</v>
      </c>
      <c r="C33" s="23" t="str">
        <f aca="false">CONCATENATE($B33,CONCATENATE(".",$D33))</f>
        <v>14.1.0</v>
      </c>
      <c r="D33" s="22" t="n">
        <v>0</v>
      </c>
      <c r="E33" s="22" t="s">
        <v>78</v>
      </c>
      <c r="F33" s="24" t="s">
        <v>33</v>
      </c>
      <c r="G33" s="24" t="s">
        <v>34</v>
      </c>
      <c r="H33" s="25" t="s">
        <v>34</v>
      </c>
      <c r="I33" s="26"/>
      <c r="J33" s="27"/>
      <c r="K33" s="26"/>
    </row>
    <row r="34" customFormat="false" ht="41.25" hidden="false" customHeight="false" outlineLevel="0" collapsed="false">
      <c r="A34" s="21" t="s">
        <v>77</v>
      </c>
      <c r="B34" s="22" t="n">
        <v>14.2</v>
      </c>
      <c r="C34" s="23" t="str">
        <f aca="false">CONCATENATE($B34,CONCATENATE(".",$D34))</f>
        <v>14.2.0</v>
      </c>
      <c r="D34" s="22" t="n">
        <v>0</v>
      </c>
      <c r="E34" s="22" t="s">
        <v>79</v>
      </c>
      <c r="F34" s="24" t="s">
        <v>33</v>
      </c>
      <c r="G34" s="24" t="s">
        <v>34</v>
      </c>
      <c r="H34" s="25" t="s">
        <v>34</v>
      </c>
      <c r="I34" s="26"/>
      <c r="J34" s="27"/>
      <c r="K34" s="26"/>
    </row>
    <row r="35" customFormat="false" ht="41.25" hidden="false" customHeight="false" outlineLevel="0" collapsed="false">
      <c r="A35" s="21" t="s">
        <v>77</v>
      </c>
      <c r="B35" s="22" t="n">
        <v>14.3</v>
      </c>
      <c r="C35" s="23" t="str">
        <f aca="false">CONCATENATE($B35,CONCATENATE(".",$D35))</f>
        <v>14.3.0</v>
      </c>
      <c r="D35" s="22" t="n">
        <v>0</v>
      </c>
      <c r="E35" s="22" t="s">
        <v>80</v>
      </c>
      <c r="F35" s="24" t="s">
        <v>33</v>
      </c>
      <c r="G35" s="24" t="s">
        <v>34</v>
      </c>
      <c r="H35" s="25" t="s">
        <v>34</v>
      </c>
      <c r="I35" s="26"/>
      <c r="J35" s="27"/>
      <c r="K35" s="26"/>
    </row>
    <row r="36" customFormat="false" ht="54.75" hidden="false" customHeight="false" outlineLevel="0" collapsed="false">
      <c r="A36" s="21" t="s">
        <v>81</v>
      </c>
      <c r="B36" s="22" t="n">
        <v>15.1</v>
      </c>
      <c r="C36" s="23" t="str">
        <f aca="false">CONCATENATE($B36,CONCATENATE(".",$D36))</f>
        <v>15.1.0</v>
      </c>
      <c r="D36" s="22" t="n">
        <v>0</v>
      </c>
      <c r="E36" s="22" t="s">
        <v>82</v>
      </c>
      <c r="F36" s="24" t="s">
        <v>33</v>
      </c>
      <c r="G36" s="24" t="s">
        <v>34</v>
      </c>
      <c r="H36" s="25" t="s">
        <v>34</v>
      </c>
      <c r="I36" s="26"/>
      <c r="J36" s="27"/>
      <c r="K36" s="26"/>
    </row>
    <row r="37" customFormat="false" ht="27" hidden="false" customHeight="false" outlineLevel="0" collapsed="false">
      <c r="A37" s="21" t="s">
        <v>83</v>
      </c>
      <c r="B37" s="22" t="n">
        <v>16.1</v>
      </c>
      <c r="C37" s="23" t="str">
        <f aca="false">CONCATENATE($B37,CONCATENATE(".",$D37))</f>
        <v>16.1.0</v>
      </c>
      <c r="D37" s="22" t="n">
        <v>0</v>
      </c>
      <c r="E37" s="22" t="s">
        <v>84</v>
      </c>
      <c r="F37" s="24" t="s">
        <v>33</v>
      </c>
      <c r="G37" s="24" t="s">
        <v>34</v>
      </c>
      <c r="H37" s="25" t="s">
        <v>34</v>
      </c>
      <c r="I37" s="26"/>
      <c r="J37" s="27"/>
      <c r="K37" s="26"/>
    </row>
    <row r="38" customFormat="false" ht="54.75" hidden="false" customHeight="false" outlineLevel="0" collapsed="false">
      <c r="A38" s="21" t="s">
        <v>83</v>
      </c>
      <c r="B38" s="22" t="n">
        <v>16.2</v>
      </c>
      <c r="C38" s="23" t="str">
        <f aca="false">CONCATENATE($B38,CONCATENATE(".",$D38))</f>
        <v>16.2.0</v>
      </c>
      <c r="D38" s="22" t="n">
        <v>0</v>
      </c>
      <c r="E38" s="22" t="s">
        <v>85</v>
      </c>
      <c r="F38" s="24" t="s">
        <v>33</v>
      </c>
      <c r="G38" s="24" t="s">
        <v>34</v>
      </c>
      <c r="H38" s="25" t="s">
        <v>34</v>
      </c>
      <c r="I38" s="26"/>
      <c r="J38" s="27"/>
      <c r="K38" s="26"/>
    </row>
    <row r="39" customFormat="false" ht="41.25" hidden="false" customHeight="false" outlineLevel="0" collapsed="false">
      <c r="A39" s="21" t="s">
        <v>83</v>
      </c>
      <c r="B39" s="22" t="n">
        <v>16.3</v>
      </c>
      <c r="C39" s="23" t="str">
        <f aca="false">CONCATENATE($B39,CONCATENATE(".",$D39))</f>
        <v>16.3.0</v>
      </c>
      <c r="D39" s="22" t="n">
        <v>0</v>
      </c>
      <c r="E39" s="22" t="s">
        <v>86</v>
      </c>
      <c r="F39" s="24" t="s">
        <v>33</v>
      </c>
      <c r="G39" s="24" t="s">
        <v>34</v>
      </c>
      <c r="H39" s="25" t="s">
        <v>34</v>
      </c>
      <c r="I39" s="26"/>
      <c r="J39" s="27"/>
      <c r="K39" s="26"/>
    </row>
    <row r="40" customFormat="false" ht="38.25" hidden="false" customHeight="true" outlineLevel="0" collapsed="false">
      <c r="A40" s="21" t="s">
        <v>87</v>
      </c>
      <c r="B40" s="22" t="n">
        <v>17.1</v>
      </c>
      <c r="C40" s="23" t="str">
        <f aca="false">CONCATENATE($B40,CONCATENATE(".",$D40))</f>
        <v>17.1.0</v>
      </c>
      <c r="D40" s="22" t="n">
        <v>0</v>
      </c>
      <c r="E40" s="22" t="s">
        <v>88</v>
      </c>
      <c r="F40" s="24" t="s">
        <v>33</v>
      </c>
      <c r="G40" s="24" t="s">
        <v>34</v>
      </c>
      <c r="H40" s="25" t="s">
        <v>34</v>
      </c>
      <c r="I40" s="26"/>
      <c r="J40" s="27"/>
      <c r="K40" s="26"/>
    </row>
    <row r="41" customFormat="false" ht="41.25" hidden="false" customHeight="false" outlineLevel="0" collapsed="false">
      <c r="A41" s="21" t="s">
        <v>89</v>
      </c>
      <c r="B41" s="22" t="n">
        <v>18.1</v>
      </c>
      <c r="C41" s="23" t="str">
        <f aca="false">CONCATENATE($B41,CONCATENATE(".",$D41))</f>
        <v>18.1.0</v>
      </c>
      <c r="D41" s="22" t="n">
        <v>0</v>
      </c>
      <c r="E41" s="22" t="s">
        <v>90</v>
      </c>
      <c r="F41" s="24" t="s">
        <v>33</v>
      </c>
      <c r="G41" s="24" t="s">
        <v>34</v>
      </c>
      <c r="H41" s="25" t="s">
        <v>34</v>
      </c>
      <c r="I41" s="26"/>
      <c r="J41" s="27"/>
      <c r="K41" s="26"/>
    </row>
    <row r="42" customFormat="false" ht="41.25" hidden="false" customHeight="false" outlineLevel="0" collapsed="false">
      <c r="A42" s="21" t="s">
        <v>89</v>
      </c>
      <c r="B42" s="22" t="n">
        <v>18.2</v>
      </c>
      <c r="C42" s="23" t="str">
        <f aca="false">CONCATENATE($B42,CONCATENATE(".",$D42))</f>
        <v>18.2.0</v>
      </c>
      <c r="D42" s="22" t="n">
        <v>0</v>
      </c>
      <c r="E42" s="22" t="s">
        <v>91</v>
      </c>
      <c r="F42" s="24" t="s">
        <v>33</v>
      </c>
      <c r="G42" s="24" t="s">
        <v>34</v>
      </c>
      <c r="H42" s="25" t="s">
        <v>34</v>
      </c>
      <c r="I42" s="26"/>
      <c r="J42" s="27"/>
      <c r="K42" s="26"/>
    </row>
    <row r="43" customFormat="false" ht="41.25" hidden="false" customHeight="false" outlineLevel="0" collapsed="false">
      <c r="A43" s="21" t="s">
        <v>89</v>
      </c>
      <c r="B43" s="22" t="n">
        <v>18.3</v>
      </c>
      <c r="C43" s="23" t="str">
        <f aca="false">CONCATENATE($B43,CONCATENATE(".",$D43))</f>
        <v>18.3.0</v>
      </c>
      <c r="D43" s="22" t="n">
        <v>0</v>
      </c>
      <c r="E43" s="22" t="s">
        <v>92</v>
      </c>
      <c r="F43" s="24" t="s">
        <v>33</v>
      </c>
      <c r="G43" s="24" t="s">
        <v>34</v>
      </c>
      <c r="H43" s="25" t="s">
        <v>34</v>
      </c>
      <c r="I43" s="26"/>
      <c r="J43" s="27"/>
      <c r="K43" s="26"/>
    </row>
    <row r="44" customFormat="false" ht="41.25" hidden="false" customHeight="false" outlineLevel="0" collapsed="false">
      <c r="A44" s="21" t="s">
        <v>89</v>
      </c>
      <c r="B44" s="22" t="n">
        <v>18.4</v>
      </c>
      <c r="C44" s="23" t="str">
        <f aca="false">CONCATENATE($B44,CONCATENATE(".",$D44))</f>
        <v>18.4.0</v>
      </c>
      <c r="D44" s="22" t="n">
        <v>0</v>
      </c>
      <c r="E44" s="22" t="s">
        <v>93</v>
      </c>
      <c r="F44" s="24" t="s">
        <v>33</v>
      </c>
      <c r="G44" s="24" t="s">
        <v>34</v>
      </c>
      <c r="H44" s="25" t="s">
        <v>34</v>
      </c>
      <c r="I44" s="26"/>
      <c r="J44" s="27"/>
      <c r="K44" s="26"/>
    </row>
    <row r="45" customFormat="false" ht="41.25" hidden="false" customHeight="false" outlineLevel="0" collapsed="false">
      <c r="A45" s="21" t="s">
        <v>89</v>
      </c>
      <c r="B45" s="22" t="n">
        <v>18.5</v>
      </c>
      <c r="C45" s="23" t="str">
        <f aca="false">CONCATENATE($B45,CONCATENATE(".",$D45))</f>
        <v>18.5.0</v>
      </c>
      <c r="D45" s="22" t="n">
        <v>0</v>
      </c>
      <c r="E45" s="22" t="s">
        <v>94</v>
      </c>
      <c r="F45" s="24" t="s">
        <v>33</v>
      </c>
      <c r="G45" s="24" t="s">
        <v>34</v>
      </c>
      <c r="H45" s="25" t="s">
        <v>34</v>
      </c>
      <c r="I45" s="26"/>
      <c r="J45" s="27"/>
      <c r="K45" s="26"/>
    </row>
    <row r="46" customFormat="false" ht="41.25" hidden="false" customHeight="false" outlineLevel="0" collapsed="false">
      <c r="A46" s="21" t="s">
        <v>89</v>
      </c>
      <c r="B46" s="22" t="n">
        <v>18.6</v>
      </c>
      <c r="C46" s="23" t="str">
        <f aca="false">CONCATENATE($B46,CONCATENATE(".",$D46))</f>
        <v>18.6.0</v>
      </c>
      <c r="D46" s="22" t="n">
        <v>0</v>
      </c>
      <c r="E46" s="22" t="s">
        <v>95</v>
      </c>
      <c r="F46" s="24" t="s">
        <v>33</v>
      </c>
      <c r="G46" s="24" t="s">
        <v>34</v>
      </c>
      <c r="H46" s="25" t="s">
        <v>34</v>
      </c>
      <c r="I46" s="26"/>
      <c r="J46" s="27"/>
      <c r="K46" s="26"/>
    </row>
    <row r="47" customFormat="false" ht="54.75" hidden="false" customHeight="false" outlineLevel="0" collapsed="false">
      <c r="A47" s="21" t="s">
        <v>89</v>
      </c>
      <c r="B47" s="22" t="n">
        <v>18.7</v>
      </c>
      <c r="C47" s="23" t="str">
        <f aca="false">CONCATENATE($B47,CONCATENATE(".",$D47))</f>
        <v>18.7.0</v>
      </c>
      <c r="D47" s="22" t="n">
        <v>0</v>
      </c>
      <c r="E47" s="22" t="s">
        <v>96</v>
      </c>
      <c r="F47" s="24" t="s">
        <v>33</v>
      </c>
      <c r="G47" s="24" t="s">
        <v>34</v>
      </c>
      <c r="H47" s="25" t="s">
        <v>34</v>
      </c>
      <c r="I47" s="26"/>
      <c r="J47" s="27"/>
      <c r="K47" s="26"/>
    </row>
    <row r="48" customFormat="false" ht="27" hidden="false" customHeight="false" outlineLevel="0" collapsed="false">
      <c r="A48" s="21" t="s">
        <v>97</v>
      </c>
      <c r="B48" s="22" t="n">
        <v>19.1</v>
      </c>
      <c r="C48" s="23" t="str">
        <f aca="false">CONCATENATE($B48,CONCATENATE(".",$D48))</f>
        <v>19.1.0</v>
      </c>
      <c r="D48" s="22" t="n">
        <v>0</v>
      </c>
      <c r="E48" s="22" t="s">
        <v>98</v>
      </c>
      <c r="F48" s="24" t="s">
        <v>33</v>
      </c>
      <c r="G48" s="24" t="s">
        <v>34</v>
      </c>
      <c r="H48" s="25" t="s">
        <v>34</v>
      </c>
      <c r="I48" s="26"/>
      <c r="J48" s="27"/>
      <c r="K48" s="26"/>
    </row>
    <row r="49" customFormat="false" ht="41.25" hidden="false" customHeight="false" outlineLevel="0" collapsed="false">
      <c r="A49" s="21" t="s">
        <v>99</v>
      </c>
      <c r="B49" s="22" t="n">
        <v>20.1</v>
      </c>
      <c r="C49" s="23" t="str">
        <f aca="false">CONCATENATE($B49,CONCATENATE(".",$D49))</f>
        <v>20.1.0</v>
      </c>
      <c r="D49" s="22" t="n">
        <v>0</v>
      </c>
      <c r="E49" s="22" t="s">
        <v>100</v>
      </c>
      <c r="F49" s="24" t="s">
        <v>33</v>
      </c>
      <c r="G49" s="24" t="s">
        <v>34</v>
      </c>
      <c r="H49" s="25" t="s">
        <v>34</v>
      </c>
      <c r="I49" s="26"/>
      <c r="J49" s="27"/>
      <c r="K49" s="26"/>
    </row>
    <row r="50" customFormat="false" ht="27" hidden="false" customHeight="false" outlineLevel="0" collapsed="false">
      <c r="A50" s="21" t="s">
        <v>101</v>
      </c>
      <c r="B50" s="22" t="n">
        <v>21.1</v>
      </c>
      <c r="C50" s="23" t="str">
        <f aca="false">CONCATENATE($B50,CONCATENATE(".",$D50))</f>
        <v>21.1.0</v>
      </c>
      <c r="D50" s="22" t="n">
        <v>0</v>
      </c>
      <c r="E50" s="22" t="s">
        <v>102</v>
      </c>
      <c r="F50" s="24" t="s">
        <v>33</v>
      </c>
      <c r="G50" s="24" t="s">
        <v>34</v>
      </c>
      <c r="H50" s="25" t="s">
        <v>34</v>
      </c>
      <c r="I50" s="26"/>
      <c r="J50" s="27"/>
      <c r="K50" s="26"/>
    </row>
    <row r="51" customFormat="false" ht="27" hidden="false" customHeight="false" outlineLevel="0" collapsed="false">
      <c r="A51" s="21" t="s">
        <v>103</v>
      </c>
      <c r="B51" s="22" t="n">
        <v>22.1</v>
      </c>
      <c r="C51" s="23" t="str">
        <f aca="false">CONCATENATE($B51,CONCATENATE(".",$D51))</f>
        <v>22.1.0</v>
      </c>
      <c r="D51" s="22" t="n">
        <v>0</v>
      </c>
      <c r="E51" s="22" t="s">
        <v>104</v>
      </c>
      <c r="F51" s="24" t="s">
        <v>33</v>
      </c>
      <c r="G51" s="24" t="s">
        <v>34</v>
      </c>
      <c r="H51" s="25" t="s">
        <v>34</v>
      </c>
      <c r="I51" s="26"/>
      <c r="J51" s="27"/>
      <c r="K51" s="26"/>
    </row>
    <row r="52" customFormat="false" ht="27" hidden="false" customHeight="false" outlineLevel="0" collapsed="false">
      <c r="A52" s="21" t="s">
        <v>105</v>
      </c>
      <c r="B52" s="22" t="n">
        <v>23.1</v>
      </c>
      <c r="C52" s="23" t="str">
        <f aca="false">CONCATENATE($B52,CONCATENATE(".",$D52))</f>
        <v>23.1.0</v>
      </c>
      <c r="D52" s="22" t="n">
        <v>0</v>
      </c>
      <c r="E52" s="22" t="s">
        <v>106</v>
      </c>
      <c r="F52" s="24" t="s">
        <v>33</v>
      </c>
      <c r="G52" s="24" t="s">
        <v>34</v>
      </c>
      <c r="H52" s="25" t="s">
        <v>34</v>
      </c>
      <c r="I52" s="26"/>
      <c r="J52" s="27"/>
      <c r="K52" s="26"/>
    </row>
  </sheetData>
  <autoFilter ref="A1:K52"/>
  <conditionalFormatting sqref="F2:F52">
    <cfRule type="cellIs" priority="2" operator="equal" aboveAverage="0" equalAverage="0" bottom="0" percent="0" rank="0" text="" dxfId="6">
      <formula>"Pass"</formula>
    </cfRule>
    <cfRule type="cellIs" priority="3" operator="equal" aboveAverage="0" equalAverage="0" bottom="0" percent="0" rank="0" text="" dxfId="7">
      <formula>"Fail"</formula>
    </cfRule>
  </conditionalFormatting>
  <dataValidations count="13">
    <dataValidation allowBlank="true" errorStyle="stop" operator="between" prompt="ID" showDropDown="false" showErrorMessage="true" showInputMessage="true" sqref="B2:B52" type="none">
      <formula1>0</formula1>
      <formula2>0</formula2>
    </dataValidation>
    <dataValidation allowBlank="true" errorStyle="stop" operator="between" prompt="Follows the format [ASB Defect ID. BL ID]" showDropDown="false" showErrorMessage="true" showInputMessage="true" sqref="B1:D1" type="none">
      <formula1>0</formula1>
      <formula2>0</formula2>
    </dataValidation>
    <dataValidation allowBlank="true" errorStyle="warning" operator="between" prompt="Do not write in ID col - change instance (next col)" showDropDown="false" showErrorMessage="true" showInputMessage="true" sqref="C5" type="none">
      <formula1>0</formula1>
      <formula2>0</formula2>
    </dataValidation>
    <dataValidation allowBlank="true" errorStyle="stop" operator="between" prompt="Do not write in ID col - change instance (next col)" showDropDown="false" showErrorMessage="true" showInputMessage="true" sqref="C6:C42 C44:C52" type="none">
      <formula1>0</formula1>
      <formula2>0</formula2>
    </dataValidation>
    <dataValidation allowBlank="true" errorStyle="stop" operator="between" prompt="Use Instance column for ID Value" showDropDown="false" showErrorMessage="true" showInputMessage="true" sqref="C2:C4 J14" type="none">
      <formula1>0</formula1>
      <formula2>0</formula2>
    </dataValidation>
    <dataValidation allowBlank="true" errorStyle="stop" operator="between" prompt="Remediation" showDropDown="false" showErrorMessage="true" showInputMessage="true" sqref="K2:K52" type="none">
      <formula1>0</formula1>
      <formula2>0</formula2>
    </dataValidation>
    <dataValidation allowBlank="true" errorStyle="stop" operator="between" prompt="Description" showDropDown="false" showErrorMessage="true" showInputMessage="true" sqref="J2:J13 J15:J52" type="none">
      <formula1>0</formula1>
      <formula2>0</formula2>
    </dataValidation>
    <dataValidation allowBlank="true" errorStyle="stop" operator="between" prompt="Pass Conditions" showDropDown="false" showErrorMessage="true" showInputMessage="true" sqref="E2:E52" type="none">
      <formula1>0</formula1>
      <formula2>0</formula2>
    </dataValidation>
    <dataValidation allowBlank="true" errorStyle="stop" operator="between" prompt="Tests" showDropDown="false" showErrorMessage="true" showInputMessage="true" sqref="A2:A52" type="none">
      <formula1>0</formula1>
      <formula2>0</formula2>
    </dataValidation>
    <dataValidation allowBlank="true" errorStyle="stop" operator="between" showDropDown="false" showErrorMessage="true" showInputMessage="false" sqref="G2:G52" type="list">
      <formula1>Severity</formula1>
      <formula2>0</formula2>
    </dataValidation>
    <dataValidation allowBlank="true" errorStyle="stop" operator="between" showDropDown="false" showErrorMessage="true" showInputMessage="false" sqref="F2:F52" type="list">
      <formula1>Result</formula1>
      <formula2>0</formula2>
    </dataValidation>
    <dataValidation allowBlank="true" errorStyle="stop" operator="between" prompt="Select deferred status" showDropDown="false" showErrorMessage="true" showInputMessage="true" sqref="H2:H52" type="list">
      <formula1>dataVal!$D$3:$D$6</formula1>
      <formula2>0</formula2>
    </dataValidation>
    <dataValidation allowBlank="true" errorStyle="stop" operator="between" showDropDown="false" showErrorMessage="true" showInputMessage="false" sqref="D2:D52" type="list">
      <formula1>dataVal!$B$3:$B$5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4" manualBreakCount="4">
    <brk id="11" man="true" max="16383" min="0"/>
    <brk id="22" man="true" max="16383" min="0"/>
    <brk id="31" man="true" max="16383" min="0"/>
    <brk id="3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Code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Yes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Code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2"/>
  <sheetViews>
    <sheetView showFormulas="false" showGridLines="true" showRowColHeaders="true" showZeros="true" rightToLeft="false" tabSelected="false" showOutlineSymbols="true" defaultGridColor="true" view="normal" topLeftCell="A29" colorId="64" zoomScale="70" zoomScaleNormal="70" zoomScalePageLayoutView="100" workbookViewId="0">
      <selection pane="topLeft" activeCell="E43" activeCellId="0" sqref="E43"/>
    </sheetView>
  </sheetViews>
  <sheetFormatPr defaultColWidth="9.109375" defaultRowHeight="18" zeroHeight="false" outlineLevelRow="0" outlineLevelCol="0"/>
  <cols>
    <col collapsed="false" customWidth="false" hidden="false" outlineLevel="0" max="1" min="1" style="28" width="9.11"/>
    <col collapsed="false" customWidth="true" hidden="false" outlineLevel="0" max="2" min="2" style="28" width="11.11"/>
    <col collapsed="false" customWidth="true" hidden="false" outlineLevel="0" max="3" min="3" style="28" width="5.66"/>
    <col collapsed="false" customWidth="true" hidden="false" outlineLevel="0" max="4" min="4" style="28" width="22.67"/>
    <col collapsed="false" customWidth="true" hidden="false" outlineLevel="0" max="5" min="5" style="28" width="5.99"/>
    <col collapsed="false" customWidth="true" hidden="false" outlineLevel="0" max="6" min="6" style="28" width="16.66"/>
    <col collapsed="false" customWidth="true" hidden="false" outlineLevel="0" max="7" min="7" style="28" width="13.99"/>
    <col collapsed="false" customWidth="true" hidden="false" outlineLevel="0" max="8" min="8" style="28" width="20.43"/>
    <col collapsed="false" customWidth="true" hidden="false" outlineLevel="0" max="9" min="9" style="28" width="13.43"/>
    <col collapsed="false" customWidth="true" hidden="false" outlineLevel="0" max="10" min="10" style="28" width="12.43"/>
    <col collapsed="false" customWidth="false" hidden="false" outlineLevel="0" max="257" min="11" style="28" width="9.11"/>
  </cols>
  <sheetData>
    <row r="2" customFormat="false" ht="18" hidden="false" customHeight="false" outlineLevel="0" collapsed="false">
      <c r="B2" s="29" t="s">
        <v>23</v>
      </c>
      <c r="C2" s="30"/>
      <c r="D2" s="30" t="s">
        <v>107</v>
      </c>
      <c r="E2" s="30"/>
      <c r="F2" s="30" t="s">
        <v>26</v>
      </c>
      <c r="G2" s="31" t="s">
        <v>25</v>
      </c>
    </row>
    <row r="3" customFormat="false" ht="18" hidden="false" customHeight="false" outlineLevel="0" collapsed="false">
      <c r="B3" s="28" t="n">
        <v>1</v>
      </c>
      <c r="C3" s="32"/>
      <c r="D3" s="33" t="s">
        <v>108</v>
      </c>
      <c r="E3" s="32"/>
      <c r="F3" s="32" t="s">
        <v>34</v>
      </c>
      <c r="G3" s="32" t="s">
        <v>34</v>
      </c>
    </row>
    <row r="4" customFormat="false" ht="18" hidden="false" customHeight="false" outlineLevel="0" collapsed="false">
      <c r="B4" s="28" t="n">
        <v>2</v>
      </c>
      <c r="C4" s="32"/>
      <c r="D4" s="33" t="s">
        <v>109</v>
      </c>
      <c r="E4" s="32"/>
      <c r="F4" s="32" t="s">
        <v>110</v>
      </c>
      <c r="G4" s="32" t="s">
        <v>111</v>
      </c>
    </row>
    <row r="5" customFormat="false" ht="18" hidden="false" customHeight="false" outlineLevel="0" collapsed="false">
      <c r="B5" s="28" t="n">
        <v>3</v>
      </c>
      <c r="C5" s="32"/>
      <c r="D5" s="33" t="s">
        <v>112</v>
      </c>
      <c r="E5" s="32"/>
      <c r="F5" s="32" t="s">
        <v>113</v>
      </c>
      <c r="G5" s="32" t="s">
        <v>33</v>
      </c>
    </row>
    <row r="6" customFormat="false" ht="18" hidden="false" customHeight="false" outlineLevel="0" collapsed="false">
      <c r="B6" s="28" t="n">
        <v>4</v>
      </c>
      <c r="C6" s="32"/>
      <c r="D6" s="33" t="s">
        <v>114</v>
      </c>
      <c r="E6" s="32"/>
      <c r="F6" s="32" t="s">
        <v>115</v>
      </c>
      <c r="G6" s="28" t="s">
        <v>116</v>
      </c>
    </row>
    <row r="7" customFormat="false" ht="18" hidden="false" customHeight="false" outlineLevel="0" collapsed="false">
      <c r="B7" s="28" t="n">
        <v>5</v>
      </c>
      <c r="C7" s="32"/>
      <c r="D7" s="33"/>
      <c r="E7" s="32"/>
      <c r="F7" s="32" t="s">
        <v>117</v>
      </c>
      <c r="G7" s="32" t="s">
        <v>110</v>
      </c>
    </row>
    <row r="8" customFormat="false" ht="18" hidden="false" customHeight="false" outlineLevel="0" collapsed="false">
      <c r="B8" s="28" t="n">
        <v>6</v>
      </c>
      <c r="C8" s="32"/>
      <c r="D8" s="33"/>
      <c r="E8" s="32"/>
      <c r="F8" s="32"/>
      <c r="G8" s="32"/>
    </row>
    <row r="9" customFormat="false" ht="18" hidden="false" customHeight="false" outlineLevel="0" collapsed="false">
      <c r="B9" s="28" t="n">
        <v>7</v>
      </c>
      <c r="C9" s="32"/>
      <c r="D9" s="33"/>
      <c r="E9" s="32"/>
      <c r="F9" s="32"/>
      <c r="G9" s="32"/>
    </row>
    <row r="10" customFormat="false" ht="18" hidden="false" customHeight="false" outlineLevel="0" collapsed="false">
      <c r="B10" s="28" t="n">
        <v>8</v>
      </c>
      <c r="C10" s="32"/>
      <c r="D10" s="33"/>
      <c r="E10" s="32"/>
      <c r="F10" s="32"/>
      <c r="G10" s="32"/>
    </row>
    <row r="11" customFormat="false" ht="18" hidden="false" customHeight="false" outlineLevel="0" collapsed="false">
      <c r="B11" s="28" t="n">
        <v>9</v>
      </c>
      <c r="C11" s="32"/>
      <c r="D11" s="32"/>
      <c r="E11" s="32"/>
      <c r="F11" s="32"/>
      <c r="G11" s="32"/>
    </row>
    <row r="12" customFormat="false" ht="18" hidden="false" customHeight="false" outlineLevel="0" collapsed="false">
      <c r="B12" s="28" t="n">
        <v>10</v>
      </c>
    </row>
    <row r="13" customFormat="false" ht="18" hidden="false" customHeight="false" outlineLevel="0" collapsed="false">
      <c r="B13" s="28" t="n">
        <v>11</v>
      </c>
    </row>
    <row r="14" customFormat="false" ht="18" hidden="false" customHeight="false" outlineLevel="0" collapsed="false">
      <c r="B14" s="28" t="n">
        <v>12</v>
      </c>
    </row>
    <row r="15" customFormat="false" ht="18" hidden="false" customHeight="false" outlineLevel="0" collapsed="false">
      <c r="B15" s="28" t="n">
        <v>13</v>
      </c>
    </row>
    <row r="16" customFormat="false" ht="18" hidden="false" customHeight="false" outlineLevel="0" collapsed="false">
      <c r="B16" s="28" t="n">
        <v>14</v>
      </c>
    </row>
    <row r="17" customFormat="false" ht="18" hidden="false" customHeight="false" outlineLevel="0" collapsed="false">
      <c r="B17" s="28" t="n">
        <v>15</v>
      </c>
    </row>
    <row r="18" customFormat="false" ht="18" hidden="false" customHeight="false" outlineLevel="0" collapsed="false">
      <c r="B18" s="28" t="n">
        <v>16</v>
      </c>
    </row>
    <row r="19" customFormat="false" ht="18" hidden="false" customHeight="false" outlineLevel="0" collapsed="false">
      <c r="B19" s="28" t="n">
        <v>17</v>
      </c>
    </row>
    <row r="20" customFormat="false" ht="18" hidden="false" customHeight="false" outlineLevel="0" collapsed="false">
      <c r="B20" s="28" t="n">
        <v>18</v>
      </c>
    </row>
    <row r="21" customFormat="false" ht="18" hidden="false" customHeight="false" outlineLevel="0" collapsed="false">
      <c r="B21" s="28" t="n">
        <v>19</v>
      </c>
    </row>
    <row r="22" customFormat="false" ht="18" hidden="false" customHeight="false" outlineLevel="0" collapsed="false">
      <c r="B22" s="28" t="n">
        <v>20</v>
      </c>
    </row>
    <row r="23" customFormat="false" ht="18" hidden="false" customHeight="false" outlineLevel="0" collapsed="false">
      <c r="B23" s="28" t="n">
        <v>21</v>
      </c>
    </row>
    <row r="24" customFormat="false" ht="18" hidden="false" customHeight="false" outlineLevel="0" collapsed="false">
      <c r="B24" s="28" t="n">
        <v>22</v>
      </c>
    </row>
    <row r="25" customFormat="false" ht="18" hidden="false" customHeight="false" outlineLevel="0" collapsed="false">
      <c r="B25" s="28" t="n">
        <v>23</v>
      </c>
    </row>
    <row r="26" customFormat="false" ht="18" hidden="false" customHeight="false" outlineLevel="0" collapsed="false">
      <c r="B26" s="28" t="n">
        <v>24</v>
      </c>
    </row>
    <row r="27" customFormat="false" ht="18" hidden="false" customHeight="false" outlineLevel="0" collapsed="false">
      <c r="B27" s="28" t="n">
        <v>25</v>
      </c>
    </row>
    <row r="28" customFormat="false" ht="18" hidden="false" customHeight="false" outlineLevel="0" collapsed="false">
      <c r="B28" s="28" t="n">
        <v>26</v>
      </c>
    </row>
    <row r="29" customFormat="false" ht="18" hidden="false" customHeight="false" outlineLevel="0" collapsed="false">
      <c r="B29" s="28" t="n">
        <v>27</v>
      </c>
    </row>
    <row r="30" customFormat="false" ht="18" hidden="false" customHeight="false" outlineLevel="0" collapsed="false">
      <c r="B30" s="28" t="n">
        <v>28</v>
      </c>
    </row>
    <row r="31" customFormat="false" ht="18" hidden="false" customHeight="false" outlineLevel="0" collapsed="false">
      <c r="B31" s="28" t="n">
        <v>29</v>
      </c>
    </row>
    <row r="32" customFormat="false" ht="18" hidden="false" customHeight="false" outlineLevel="0" collapsed="false">
      <c r="B32" s="28" t="n">
        <v>30</v>
      </c>
    </row>
    <row r="33" customFormat="false" ht="18" hidden="false" customHeight="false" outlineLevel="0" collapsed="false">
      <c r="B33" s="28" t="n">
        <v>31</v>
      </c>
    </row>
    <row r="34" customFormat="false" ht="18" hidden="false" customHeight="false" outlineLevel="0" collapsed="false">
      <c r="B34" s="28" t="n">
        <v>32</v>
      </c>
    </row>
    <row r="35" customFormat="false" ht="18" hidden="false" customHeight="false" outlineLevel="0" collapsed="false">
      <c r="B35" s="28" t="n">
        <v>33</v>
      </c>
    </row>
    <row r="36" customFormat="false" ht="18" hidden="false" customHeight="false" outlineLevel="0" collapsed="false">
      <c r="B36" s="28" t="n">
        <v>34</v>
      </c>
    </row>
    <row r="37" customFormat="false" ht="18" hidden="false" customHeight="false" outlineLevel="0" collapsed="false">
      <c r="B37" s="28" t="n">
        <v>35</v>
      </c>
    </row>
    <row r="38" customFormat="false" ht="18" hidden="false" customHeight="false" outlineLevel="0" collapsed="false">
      <c r="B38" s="28" t="n">
        <v>36</v>
      </c>
    </row>
    <row r="39" customFormat="false" ht="18" hidden="false" customHeight="false" outlineLevel="0" collapsed="false">
      <c r="B39" s="28" t="n">
        <v>37</v>
      </c>
    </row>
    <row r="40" customFormat="false" ht="18" hidden="false" customHeight="false" outlineLevel="0" collapsed="false">
      <c r="B40" s="28" t="n">
        <v>38</v>
      </c>
    </row>
    <row r="41" customFormat="false" ht="18" hidden="false" customHeight="false" outlineLevel="0" collapsed="false">
      <c r="B41" s="28" t="n">
        <v>39</v>
      </c>
    </row>
    <row r="42" customFormat="false" ht="18" hidden="false" customHeight="false" outlineLevel="0" collapsed="false">
      <c r="B42" s="28" t="n">
        <v>40</v>
      </c>
    </row>
    <row r="43" customFormat="false" ht="18" hidden="false" customHeight="false" outlineLevel="0" collapsed="false">
      <c r="B43" s="28" t="n">
        <v>41</v>
      </c>
    </row>
    <row r="44" customFormat="false" ht="18" hidden="false" customHeight="false" outlineLevel="0" collapsed="false">
      <c r="B44" s="28" t="n">
        <v>42</v>
      </c>
    </row>
    <row r="45" customFormat="false" ht="18" hidden="false" customHeight="false" outlineLevel="0" collapsed="false">
      <c r="B45" s="28" t="n">
        <v>43</v>
      </c>
    </row>
    <row r="46" customFormat="false" ht="18" hidden="false" customHeight="false" outlineLevel="0" collapsed="false">
      <c r="B46" s="28" t="n">
        <v>44</v>
      </c>
    </row>
    <row r="47" customFormat="false" ht="18" hidden="false" customHeight="false" outlineLevel="0" collapsed="false">
      <c r="B47" s="28" t="n">
        <v>45</v>
      </c>
    </row>
    <row r="48" customFormat="false" ht="18" hidden="false" customHeight="false" outlineLevel="0" collapsed="false">
      <c r="B48" s="28" t="n">
        <v>46</v>
      </c>
    </row>
    <row r="49" customFormat="false" ht="18" hidden="false" customHeight="false" outlineLevel="0" collapsed="false">
      <c r="B49" s="28" t="n">
        <v>47</v>
      </c>
    </row>
    <row r="50" customFormat="false" ht="18" hidden="false" customHeight="false" outlineLevel="0" collapsed="false">
      <c r="B50" s="28" t="n">
        <v>48</v>
      </c>
    </row>
    <row r="51" customFormat="false" ht="18" hidden="false" customHeight="false" outlineLevel="0" collapsed="false">
      <c r="B51" s="28" t="n">
        <v>49</v>
      </c>
    </row>
    <row r="52" customFormat="false" ht="18" hidden="false" customHeight="false" outlineLevel="0" collapsed="false">
      <c r="B52" s="28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HyperlinkBase>\\NoServer\Nofolder </HyperlinkBase>
  <AppVersion>15.0000</AppVersion>
  <Company>Social Security Administ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02:06:31Z</dcterms:created>
  <dc:creator>Pant, Devarshi   Contractor</dc:creator>
  <dc:description/>
  <dc:language>en-US</dc:language>
  <cp:lastModifiedBy>Crowell, Pierce</cp:lastModifiedBy>
  <dcterms:modified xsi:type="dcterms:W3CDTF">2023-07-11T23:22:03Z</dcterms:modified>
  <cp:revision>0</cp:revision>
  <dc:subject/>
  <dc:title>Phase 6 Baseline Reporting Template - Form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563EC3E4EB04340AD3F7CC13447840E</vt:lpwstr>
  </property>
  <property fmtid="{D5CDD505-2E9C-101B-9397-08002B2CF9AE}" pid="3" name="_AdHocReviewCycleID">
    <vt:r8>186710476</vt:r8>
  </property>
  <property fmtid="{D5CDD505-2E9C-101B-9397-08002B2CF9AE}" pid="4" name="_AuthorEmail">
    <vt:lpwstr>Devarshi.Pant@ssa.gov</vt:lpwstr>
  </property>
  <property fmtid="{D5CDD505-2E9C-101B-9397-08002B2CF9AE}" pid="5" name="_AuthorEmailDisplayName">
    <vt:lpwstr>Pant, Devarshi   Contractor</vt:lpwstr>
  </property>
  <property fmtid="{D5CDD505-2E9C-101B-9397-08002B2CF9AE}" pid="6" name="_EmailSubject">
    <vt:lpwstr>SS</vt:lpwstr>
  </property>
  <property fmtid="{D5CDD505-2E9C-101B-9397-08002B2CF9AE}" pid="7" name="_PreviousAdHocReviewCycleID">
    <vt:r8>186710476</vt:r8>
  </property>
</Properties>
</file>